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1.png" ContentType="image/png"/>
  <Override PartName="/xl/media/image19.jpeg" ContentType="image/jpeg"/>
  <Override PartName="/xl/media/image20.png" ContentType="image/png"/>
  <Override PartName="/xl/media/image2.jpeg" ContentType="image/jpeg"/>
  <Override PartName="/xl/media/image36.jpeg" ContentType="image/jpeg"/>
  <Override PartName="/xl/media/image18.png" ContentType="image/png"/>
  <Override PartName="/xl/media/image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28.png" ContentType="image/png"/>
  <Override PartName="/xl/media/image11.jpeg" ContentType="image/jpeg"/>
  <Override PartName="/xl/media/image9.jpeg" ContentType="image/jpeg"/>
  <Override PartName="/xl/media/image13.png" ContentType="image/png"/>
  <Override PartName="/xl/media/image12.jpeg" ContentType="image/jpeg"/>
  <Override PartName="/xl/media/image30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27.jpeg" ContentType="image/jpeg"/>
  <Override PartName="/xl/media/image34.jpeg" ContentType="image/jpeg"/>
  <Override PartName="/xl/media/image7.png" ContentType="image/pn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png" ContentType="image/png"/>
  <Override PartName="/xl/media/image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VOGTLAND SPOR HELEZON" sheetId="1" state="visible" r:id="rId2"/>
    <sheet name="VOGTLAND COIL OVER" sheetId="2" state="visible" r:id="rId3"/>
    <sheet name="VOGTLAND COIL OVER SERTLİK AYAR" sheetId="3" state="visible" r:id="rId4"/>
    <sheet name="VOGTLAND YAY+AMORTİSÖR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b val="true"/>
            <sz val="9"/>
            <color rgb="FF000000"/>
            <rFont val="Segoe UI"/>
            <family val="2"/>
            <charset val="162"/>
          </rPr>
          <t xml:space="preserve">Norbert Wilke:
</t>
        </r>
        <r>
          <rPr>
            <sz val="9"/>
            <color rgb="FF000000"/>
            <rFont val="Segoe UI"/>
            <family val="2"/>
            <charset val="162"/>
          </rPr>
          <t xml:space="preserve">96**** ohne 968***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2</xdr:rowOff>
              </xdr:from>
              <xdr:to>
                <xdr:col>5</xdr:col>
                <xdr:colOff>2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6" uniqueCount="2206">
  <si>
    <t xml:space="preserve">SPOR HELEZON</t>
  </si>
  <si>
    <t xml:space="preserve">Marka</t>
  </si>
  <si>
    <t xml:space="preserve">Alçalma</t>
  </si>
  <si>
    <t xml:space="preserve">Ürün Kodu</t>
  </si>
  <si>
    <t xml:space="preserve">Fiyat</t>
  </si>
  <si>
    <t xml:space="preserve">Alfa Romeo 145, 1.4-2.0, QV      </t>
  </si>
  <si>
    <t xml:space="preserve">35mm</t>
  </si>
  <si>
    <t xml:space="preserve">199.- €</t>
  </si>
  <si>
    <t xml:space="preserve">Alfa Romeo 147, 00-</t>
  </si>
  <si>
    <t xml:space="preserve">30mm</t>
  </si>
  <si>
    <t xml:space="preserve">Alfa Romeo 156, 4 Zyl., 1.9JTD </t>
  </si>
  <si>
    <t xml:space="preserve">40mm</t>
  </si>
  <si>
    <t xml:space="preserve">Alfa Romeo 156, 5+6 Zyl.</t>
  </si>
  <si>
    <t xml:space="preserve">205.- €</t>
  </si>
  <si>
    <t xml:space="preserve">Alfa Romeo 159, Brera</t>
  </si>
  <si>
    <t xml:space="preserve">202.- €</t>
  </si>
  <si>
    <t xml:space="preserve">Alfa Romeo 159 Sport Wagon, 1.9 JTS, 1.9 JTDM</t>
  </si>
  <si>
    <t xml:space="preserve">209.- €</t>
  </si>
  <si>
    <t xml:space="preserve">Alfa Romeo Spider, GTV</t>
  </si>
  <si>
    <t xml:space="preserve">Alfa Romeo Spider, GTV, 2.4 JTS, 3.2 JTS, 2006- sonrası</t>
  </si>
  <si>
    <t xml:space="preserve">20mm</t>
  </si>
  <si>
    <t xml:space="preserve">Alfa Romeo MiTo, 1.4T, 2008-</t>
  </si>
  <si>
    <t xml:space="preserve">189.- €</t>
  </si>
  <si>
    <t xml:space="preserve">50mm</t>
  </si>
  <si>
    <t xml:space="preserve">Alfa Romeo Giulietta, 2010- sonrası</t>
  </si>
  <si>
    <t xml:space="preserve">Audi 80, B4, 4 Zyl., 91-94</t>
  </si>
  <si>
    <t xml:space="preserve">180.- €</t>
  </si>
  <si>
    <t xml:space="preserve">Audi A1, 1.2 TFSI, 1.4 TFSI, 1.6 TDI</t>
  </si>
  <si>
    <t xml:space="preserve">Audi A3 1.6, 1.8, 96-</t>
  </si>
  <si>
    <t xml:space="preserve">166.- €</t>
  </si>
  <si>
    <t xml:space="preserve">50/30mm</t>
  </si>
  <si>
    <t xml:space="preserve">Audi A3 1.8T, 1.9 TDI, 96-</t>
  </si>
  <si>
    <t xml:space="preserve">174.- €</t>
  </si>
  <si>
    <t xml:space="preserve">Audi A3 8P, 1.4/1.6, 03-</t>
  </si>
  <si>
    <t xml:space="preserve">197.- €</t>
  </si>
  <si>
    <t xml:space="preserve">Audi A3 8P, 2.0 TFSI/2.0 TDI, 03-</t>
  </si>
  <si>
    <t xml:space="preserve">Audi A3 8P, 2003-</t>
  </si>
  <si>
    <t xml:space="preserve">Audi A3 8P, Quattro, 2004-</t>
  </si>
  <si>
    <t xml:space="preserve">230.- €</t>
  </si>
  <si>
    <t xml:space="preserve">Audi A3 8V, 1.2 TSI/1.4 TSI/1.6 TDI, 2012- sonrası</t>
  </si>
  <si>
    <t xml:space="preserve">229.- €</t>
  </si>
  <si>
    <t xml:space="preserve">Audi A3 8V, 2.0 TDI, 2012- sonrası</t>
  </si>
  <si>
    <t xml:space="preserve">Audi S3 8V Quattro, 2013- sonrası</t>
  </si>
  <si>
    <t xml:space="preserve">Audi A4, 4 Zyl., 94-00</t>
  </si>
  <si>
    <t xml:space="preserve">196.- €</t>
  </si>
  <si>
    <t xml:space="preserve">Audi A4, 4 Zyl., Quattro, 94-00  </t>
  </si>
  <si>
    <t xml:space="preserve">214.- €</t>
  </si>
  <si>
    <t xml:space="preserve">Audi A4, 8E, 1.6,1.8T, 2.0, 00-   </t>
  </si>
  <si>
    <t xml:space="preserve">Audi A4, 8E, 3.0, 1.9 TDI 00-     </t>
  </si>
  <si>
    <t xml:space="preserve">Audi A4, Sedan+Avant, 1.9 TDI, Quattro 01-    </t>
  </si>
  <si>
    <t xml:space="preserve">Audi A4, Sedan+Avant, 3.0, 2.5 TDI, Quattro    </t>
  </si>
  <si>
    <t xml:space="preserve">Audi A4 Cabriolet, Typ 8H, 02-  </t>
  </si>
  <si>
    <t xml:space="preserve">25mm</t>
  </si>
  <si>
    <t xml:space="preserve">245.- €</t>
  </si>
  <si>
    <t xml:space="preserve">Audi S4, 8E, 4.2, Quattro, 03-     </t>
  </si>
  <si>
    <t xml:space="preserve">Audi A4/A5, Quattro, S5 dahil     </t>
  </si>
  <si>
    <t xml:space="preserve">220.- €</t>
  </si>
  <si>
    <t xml:space="preserve">Audi A4 B8/A5, 2WD, 08- sonrası</t>
  </si>
  <si>
    <t xml:space="preserve">Audi A4 Avant, B8, 2WD + Quattro, 08- sonrası</t>
  </si>
  <si>
    <t xml:space="preserve">Audi A6, 4 Zyl., 1.9 TDI, 97-04  </t>
  </si>
  <si>
    <t xml:space="preserve">226.- €</t>
  </si>
  <si>
    <t xml:space="preserve">Audi A6, 6 Zyl., 2.5 TDI, 97-04  </t>
  </si>
  <si>
    <t xml:space="preserve">Audi A6, 4 Zyl., Quattro, 97-04   </t>
  </si>
  <si>
    <t xml:space="preserve">243.- €</t>
  </si>
  <si>
    <t xml:space="preserve">Audi A6, 6 Zyl., Quattro, 97-04   </t>
  </si>
  <si>
    <t xml:space="preserve">Audi A6, Typ 4F, 2.0/2.0 TFSI, Quattro dahil, 2004- sonrası</t>
  </si>
  <si>
    <t xml:space="preserve">250.- €</t>
  </si>
  <si>
    <t xml:space="preserve">Audi A6, Typ 4F, TDI, Quattro Dahil, 2004- sonrası</t>
  </si>
  <si>
    <t xml:space="preserve">   </t>
  </si>
  <si>
    <t xml:space="preserve">Audi A6, Typ 4G, 2.0 TFSI/2.0 TDI, 2012- sonrası</t>
  </si>
  <si>
    <t xml:space="preserve">256.- €</t>
  </si>
  <si>
    <t xml:space="preserve">Audi A6, Typ 4G, 3.0 TFSI/3.0 TDI, 2012- sonrası</t>
  </si>
  <si>
    <t xml:space="preserve">Audi A6 Quattro, Typ 4G, 2.0 TSFI/2.0 TDI, 12- sonrası</t>
  </si>
  <si>
    <t xml:space="preserve">Audi A6 Quattro, Typ 4G, 3.0 TSFI/3.0 TDI, 12- sonrası</t>
  </si>
  <si>
    <t xml:space="preserve">Audi A7, Typ 4G, 3.0 TSFI/3.0 TDI, 12- sonrası</t>
  </si>
  <si>
    <t xml:space="preserve">Audi TT Quattro, S3</t>
  </si>
  <si>
    <t xml:space="preserve">Audi TT 8J, Coupe 2WD</t>
  </si>
  <si>
    <t xml:space="preserve">238.- €</t>
  </si>
  <si>
    <t xml:space="preserve">Audi TT 8J, Roadster, TTS, Quattro</t>
  </si>
  <si>
    <t xml:space="preserve">218.- €</t>
  </si>
  <si>
    <t xml:space="preserve">Audi Q5, Typ 8R, 2.0 TDI/2.0 TSFI/3.2 FSI, 2011- sonrası</t>
  </si>
  <si>
    <t xml:space="preserve">265.- €</t>
  </si>
  <si>
    <t xml:space="preserve">Audi Q5, Typ 8R, 3.0 TDI, 2011- sonrası</t>
  </si>
  <si>
    <t xml:space="preserve">BMW 116i, 118i, 120i, 120d</t>
  </si>
  <si>
    <t xml:space="preserve">40/25mm</t>
  </si>
  <si>
    <t xml:space="preserve">BMW F20, 116i, 116d, 118i</t>
  </si>
  <si>
    <t xml:space="preserve">BMW E30 / 4 Zyl.</t>
  </si>
  <si>
    <t xml:space="preserve">170.- €</t>
  </si>
  <si>
    <t xml:space="preserve">BMW E30 / 6 Zyl.</t>
  </si>
  <si>
    <t xml:space="preserve">BMW E36, 4 Zyl., 90-98</t>
  </si>
  <si>
    <t xml:space="preserve">40/20mm</t>
  </si>
  <si>
    <t xml:space="preserve">184.- €</t>
  </si>
  <si>
    <t xml:space="preserve">BMW E36, 4 Zyl., 92-98</t>
  </si>
  <si>
    <t xml:space="preserve">BMW E36, 6 Zyl., 90-92</t>
  </si>
  <si>
    <t xml:space="preserve">BMW E36, 6 Zyl., 92-98</t>
  </si>
  <si>
    <t xml:space="preserve">BMW E36, Compact, 4 Zyl.</t>
  </si>
  <si>
    <t xml:space="preserve">BMW E46, 4 Zyl.</t>
  </si>
  <si>
    <t xml:space="preserve">BMW E46, 4 Zyl. </t>
  </si>
  <si>
    <t xml:space="preserve">BMW E46, 6 Zyl.</t>
  </si>
  <si>
    <t xml:space="preserve">BMW E46, 4 Zyl., Cabrio</t>
  </si>
  <si>
    <t xml:space="preserve">BMW E46, 6 Zyl., Cabrio</t>
  </si>
  <si>
    <t xml:space="preserve">BMW E46 Compact 316ti,318ti  </t>
  </si>
  <si>
    <t xml:space="preserve">BMW E46 Compact 325ti</t>
  </si>
  <si>
    <t xml:space="preserve">BMW E46 M3</t>
  </si>
  <si>
    <t xml:space="preserve">30/20mm</t>
  </si>
  <si>
    <t xml:space="preserve">249.- €</t>
  </si>
  <si>
    <t xml:space="preserve">BMW E90/E92, 320i, 325i, 330i</t>
  </si>
  <si>
    <t xml:space="preserve">BMW E93, Cabrio</t>
  </si>
  <si>
    <t xml:space="preserve">BMW E90/E92 M3</t>
  </si>
  <si>
    <t xml:space="preserve">305.- €</t>
  </si>
  <si>
    <t xml:space="preserve">BMW F30, 2012- sonrası</t>
  </si>
  <si>
    <t xml:space="preserve">242.- €</t>
  </si>
  <si>
    <t xml:space="preserve">BMW F30 320d/328i, 2012- sonrası</t>
  </si>
  <si>
    <t xml:space="preserve">45mm</t>
  </si>
  <si>
    <t xml:space="preserve">BMW F30 316i/320i, 2012- Sonrası</t>
  </si>
  <si>
    <t xml:space="preserve">45/30mm</t>
  </si>
  <si>
    <t xml:space="preserve">BMW F30 xDrive, 2013- Sonrası</t>
  </si>
  <si>
    <t xml:space="preserve">BMW F32 420i/428i/420d, 2013- </t>
  </si>
  <si>
    <t xml:space="preserve">25/20mm</t>
  </si>
  <si>
    <t xml:space="preserve">BMW F32 4WD 420xi/428xi/420xd, 2013- </t>
  </si>
  <si>
    <t xml:space="preserve">BMW F80 M3 Sedan, 2014- sonrası</t>
  </si>
  <si>
    <t xml:space="preserve">BMW F82 M4 Coupe, 2014- sonrası</t>
  </si>
  <si>
    <t xml:space="preserve">BMW E34, 518i, 520i, 90-97</t>
  </si>
  <si>
    <t xml:space="preserve">BMW E34, 525i, 535i, 540i         </t>
  </si>
  <si>
    <t xml:space="preserve">BMW E39, 6 Zyl., Lim. 95- </t>
  </si>
  <si>
    <t xml:space="preserve">BMW E39, 8 Zyl. 540i, 96-03     </t>
  </si>
  <si>
    <t xml:space="preserve">BMW E60, 520-530i, 03-</t>
  </si>
  <si>
    <t xml:space="preserve">247.- €</t>
  </si>
  <si>
    <t xml:space="preserve">BMW E60, 545i, 530d, 03-</t>
  </si>
  <si>
    <t xml:space="preserve">BMW F10, 550i hariç, 11-           </t>
  </si>
  <si>
    <t xml:space="preserve">BMW F10 M5 Sedan, 2012- Sonrası</t>
  </si>
  <si>
    <t xml:space="preserve">25/15mm</t>
  </si>
  <si>
    <t xml:space="preserve">304.- €</t>
  </si>
  <si>
    <t xml:space="preserve">BMW E38, 728i – 750i, 94-</t>
  </si>
  <si>
    <t xml:space="preserve">365.- €</t>
  </si>
  <si>
    <t xml:space="preserve">BMW F01, 2009- sonrası</t>
  </si>
  <si>
    <t xml:space="preserve">BMW Z4 Roadster, 02-</t>
  </si>
  <si>
    <t xml:space="preserve">225.- €</t>
  </si>
  <si>
    <t xml:space="preserve">BMW Z4 Roadster, 09-</t>
  </si>
  <si>
    <t xml:space="preserve">BMW X3 E51, 2.0d, 3.0d, 04-     </t>
  </si>
  <si>
    <t xml:space="preserve">283.- €</t>
  </si>
  <si>
    <t xml:space="preserve">BMW X3, X-Drive, 2011-           </t>
  </si>
  <si>
    <t xml:space="preserve">BMW X5, E53, 00- sonrası         </t>
  </si>
  <si>
    <t xml:space="preserve">BMW X5, 3.0, 3.0d, 3.5d, 07-                </t>
  </si>
  <si>
    <t xml:space="preserve">343.- €</t>
  </si>
  <si>
    <t xml:space="preserve">BMW X5, 4.4 V8, 4.6 V8, 07-  </t>
  </si>
  <si>
    <t xml:space="preserve">BMW X6, E71, 3.0d, 3.5d, 08- </t>
  </si>
  <si>
    <t xml:space="preserve">BMW X6, E71, 4.0d, 5.0i, 08-  </t>
  </si>
  <si>
    <t xml:space="preserve">Chevrolet Aveo, 04-06 arası</t>
  </si>
  <si>
    <t xml:space="preserve">186.- €</t>
  </si>
  <si>
    <t xml:space="preserve">Chevrolet Cruze, 09-</t>
  </si>
  <si>
    <t xml:space="preserve">213.- €</t>
  </si>
  <si>
    <t xml:space="preserve">Chevrolet Lacetti</t>
  </si>
  <si>
    <t xml:space="preserve">Chevrolet Camaro V8, 10- sonrası</t>
  </si>
  <si>
    <t xml:space="preserve">292.- €</t>
  </si>
  <si>
    <t xml:space="preserve">Chrysler 300C, V8, 04-</t>
  </si>
  <si>
    <t xml:space="preserve">Chrysler Crossfire, SRT6, 04- sonrası</t>
  </si>
  <si>
    <t xml:space="preserve">Citroen Saxo</t>
  </si>
  <si>
    <t xml:space="preserve">108.- €</t>
  </si>
  <si>
    <t xml:space="preserve">60mm</t>
  </si>
  <si>
    <t xml:space="preserve">Citroen C1/Peugeot 107</t>
  </si>
  <si>
    <t xml:space="preserve">192.- €</t>
  </si>
  <si>
    <t xml:space="preserve">Citroen C2</t>
  </si>
  <si>
    <t xml:space="preserve">Citroen C3, Pluriel</t>
  </si>
  <si>
    <t xml:space="preserve">Citroen DS3, Typ S, 10- sonrası  </t>
  </si>
  <si>
    <t xml:space="preserve">Citroen C4, 1.6, 2.0 HDI, 2004- Sonrası</t>
  </si>
  <si>
    <t xml:space="preserve">Citroen C4, 1.6, 1.6 HDI, 2011- Sonrası</t>
  </si>
  <si>
    <t xml:space="preserve">Citroen DS4, Typ N, 2011- sonrası</t>
  </si>
  <si>
    <t xml:space="preserve">Citroen C5, 1.8, 2.0, 1.6 HDI, 04- sonrası</t>
  </si>
  <si>
    <t xml:space="preserve">Citroen C5, 2.0 HDI, 2.2, 04- sonrası</t>
  </si>
  <si>
    <t xml:space="preserve">Citroen DS5, Typ K, 2012- sonrası</t>
  </si>
  <si>
    <t xml:space="preserve">Citroen C-Elysse, 1.6 Vti, 1.6 HDI</t>
  </si>
  <si>
    <t xml:space="preserve">Citroen Xsara/Picasso dahil, 1999- Sonrası</t>
  </si>
  <si>
    <t xml:space="preserve">140. €</t>
  </si>
  <si>
    <t xml:space="preserve">Dacia Logan, 1.4i, 1.6i</t>
  </si>
  <si>
    <t xml:space="preserve">Dacia Sandero, 08- sonrası</t>
  </si>
  <si>
    <t xml:space="preserve">40/50mm</t>
  </si>
  <si>
    <t xml:space="preserve">Daewoo Kalos, 03-</t>
  </si>
  <si>
    <t xml:space="preserve">Daewoo Nubira, 03-</t>
  </si>
  <si>
    <t xml:space="preserve">169.- €</t>
  </si>
  <si>
    <t xml:space="preserve">Daihatsu Materia, 07- </t>
  </si>
  <si>
    <t xml:space="preserve">Daihatsu Sirion, 05-</t>
  </si>
  <si>
    <t xml:space="preserve">Dodge Challenger, 08-</t>
  </si>
  <si>
    <t xml:space="preserve">Fiat Bravo/Brava</t>
  </si>
  <si>
    <t xml:space="preserve">195.- €</t>
  </si>
  <si>
    <t xml:space="preserve">Fiat Bravo, 2007- sonrası</t>
  </si>
  <si>
    <t xml:space="preserve">185.- €</t>
  </si>
  <si>
    <t xml:space="preserve">Fiat Stilo</t>
  </si>
  <si>
    <t xml:space="preserve">193.- €</t>
  </si>
  <si>
    <t xml:space="preserve">Fiat Marea</t>
  </si>
  <si>
    <t xml:space="preserve">Fiat Punto 1.9 Diesel, HGT, 99-  </t>
  </si>
  <si>
    <t xml:space="preserve">190.- €</t>
  </si>
  <si>
    <t xml:space="preserve">Fiat Punto 02-</t>
  </si>
  <si>
    <t xml:space="preserve">Fiat Panda, 10.03-</t>
  </si>
  <si>
    <t xml:space="preserve">189.- € </t>
  </si>
  <si>
    <t xml:space="preserve">Fiat Grande Punto 06-</t>
  </si>
  <si>
    <t xml:space="preserve">188.- €</t>
  </si>
  <si>
    <t xml:space="preserve">Fiat Grande Punto, Multijet</t>
  </si>
  <si>
    <t xml:space="preserve">Fiat Grande Punto, 1.2/1.4/1.3 Multijet</t>
  </si>
  <si>
    <t xml:space="preserve">50/40mm</t>
  </si>
  <si>
    <t xml:space="preserve">Fiat Linea</t>
  </si>
  <si>
    <t xml:space="preserve">Fiat Coupe, 94- sonrası</t>
  </si>
  <si>
    <t xml:space="preserve">Fiat 500, 08- sonrası</t>
  </si>
  <si>
    <t xml:space="preserve">25/35mm</t>
  </si>
  <si>
    <t xml:space="preserve">Fiat 500L, 2012- sonrası</t>
  </si>
  <si>
    <t xml:space="preserve">Fiat Fiorino</t>
  </si>
  <si>
    <t xml:space="preserve">Ford Fiesta/Ka, 95-00</t>
  </si>
  <si>
    <t xml:space="preserve">Ford Fiesta/Ka 00-02</t>
  </si>
  <si>
    <t xml:space="preserve">178.- €</t>
  </si>
  <si>
    <t xml:space="preserve">Ford Ka, 09- sonrası</t>
  </si>
  <si>
    <t xml:space="preserve">198.- €</t>
  </si>
  <si>
    <t xml:space="preserve">Ford Fiesta 2002-</t>
  </si>
  <si>
    <t xml:space="preserve">Ford Fiesta dizel, 2002-</t>
  </si>
  <si>
    <t xml:space="preserve">Ford Fiesta 2008-</t>
  </si>
  <si>
    <t xml:space="preserve">Ford Focus Lim., 1.4, 1.6, 98-     </t>
  </si>
  <si>
    <t xml:space="preserve">Ford Focus Lim., 1.8, 2.0, 98-      </t>
  </si>
  <si>
    <t xml:space="preserve">Ford Focus Turnier, 1.4/1.6, 99-  </t>
  </si>
  <si>
    <t xml:space="preserve">      </t>
  </si>
  <si>
    <t xml:space="preserve">Ford Focus Lim., 1.4, 1.6, 04-     </t>
  </si>
  <si>
    <t xml:space="preserve">Ford Focus Lim., TDCI, 04-</t>
  </si>
  <si>
    <t xml:space="preserve">Ford Focus, 1.6/1.6 Tdci, 04-</t>
  </si>
  <si>
    <t xml:space="preserve">Ford Focus ST, 06- sonrası</t>
  </si>
  <si>
    <t xml:space="preserve">Ford Focus, 1.6/2.0/1.6 tdci, 11- sonrası</t>
  </si>
  <si>
    <t xml:space="preserve">219.- €</t>
  </si>
  <si>
    <t xml:space="preserve">Ford Mondeo, 4 Zyl., 96-00</t>
  </si>
  <si>
    <t xml:space="preserve">Ford Mondeo, 4 Zyl., 00-</t>
  </si>
  <si>
    <t xml:space="preserve">Ford Mondeo, 6 Zyl., dizel 00-    </t>
  </si>
  <si>
    <t xml:space="preserve">215.- €</t>
  </si>
  <si>
    <t xml:space="preserve">Ford Mondeo, 1.6/2.0, 07-           </t>
  </si>
  <si>
    <t xml:space="preserve">Ford Mondeo, Tdci, 07-</t>
  </si>
  <si>
    <t xml:space="preserve"> </t>
  </si>
  <si>
    <t xml:space="preserve">Ford Mustang, V8, 94-00</t>
  </si>
  <si>
    <t xml:space="preserve">252.- €</t>
  </si>
  <si>
    <t xml:space="preserve">Ford Mustang GT V6, 05-</t>
  </si>
  <si>
    <t xml:space="preserve">Ford Mustang GT V8, 05-</t>
  </si>
  <si>
    <t xml:space="preserve">Honda Civic 91-</t>
  </si>
  <si>
    <t xml:space="preserve">Honda Civic 95-</t>
  </si>
  <si>
    <t xml:space="preserve">175.- €</t>
  </si>
  <si>
    <t xml:space="preserve">Honda Civic 01- </t>
  </si>
  <si>
    <t xml:space="preserve">Honda Civic 2006-, 1.6, 2.0</t>
  </si>
  <si>
    <t xml:space="preserve">Honda Civic 2006-, Diesel</t>
  </si>
  <si>
    <t xml:space="preserve">Honda Civic Sedan, 2006-</t>
  </si>
  <si>
    <t xml:space="preserve">Honda Civic Sedan, 2012-</t>
  </si>
  <si>
    <t xml:space="preserve">Honda Jazz, 2002- Sonrası</t>
  </si>
  <si>
    <t xml:space="preserve">204.- €</t>
  </si>
  <si>
    <t xml:space="preserve">Honda Jazz, 2008- Sonrası</t>
  </si>
  <si>
    <t xml:space="preserve">Honda Accord, 4 Zyl., 98-02</t>
  </si>
  <si>
    <t xml:space="preserve">Honda Accord, 2.0, 03-</t>
  </si>
  <si>
    <t xml:space="preserve">Honda Accord, 2.4, diesel, 03-    </t>
  </si>
  <si>
    <t xml:space="preserve">208.- €</t>
  </si>
  <si>
    <t xml:space="preserve">Honda Accord, 08-</t>
  </si>
  <si>
    <t xml:space="preserve">Honda S2000</t>
  </si>
  <si>
    <t xml:space="preserve">228.- €</t>
  </si>
  <si>
    <t xml:space="preserve">Honda Prelude, 92- sonrası</t>
  </si>
  <si>
    <t xml:space="preserve">Hyundai Accent Lim., 99-</t>
  </si>
  <si>
    <t xml:space="preserve">Hyundai Accent Era Lim., 06-</t>
  </si>
  <si>
    <t xml:space="preserve">Hyundai Coupe,  2002- Sonrası</t>
  </si>
  <si>
    <t xml:space="preserve">Hyundai Getz, 2003- Sonrası</t>
  </si>
  <si>
    <t xml:space="preserve">    </t>
  </si>
  <si>
    <t xml:space="preserve">Hyundai i20, 09- sonrası</t>
  </si>
  <si>
    <t xml:space="preserve">Hyundai i20, 2012- sonrası</t>
  </si>
  <si>
    <t xml:space="preserve">Hyundai i30, 08- sonrası </t>
  </si>
  <si>
    <t xml:space="preserve">216.- €</t>
  </si>
  <si>
    <t xml:space="preserve">Hyundai i30, 09- sonrası</t>
  </si>
  <si>
    <t xml:space="preserve">Hyundai i30, 3.12- sonrası</t>
  </si>
  <si>
    <t xml:space="preserve">Kia Cerato 04-</t>
  </si>
  <si>
    <t xml:space="preserve">Kia Cee’d, 07-09 arası</t>
  </si>
  <si>
    <t xml:space="preserve">Kia Cee'd, Sporty Wagen, 07-09 arası</t>
  </si>
  <si>
    <t xml:space="preserve">Kia Cee'd, 10-3.12 arası</t>
  </si>
  <si>
    <t xml:space="preserve">Kia Cee'd, 4.12- sonrası</t>
  </si>
  <si>
    <t xml:space="preserve">25/40mm</t>
  </si>
  <si>
    <t xml:space="preserve">Kia Rio, 06- </t>
  </si>
  <si>
    <t xml:space="preserve">Lancia Delta, 08- sonrası</t>
  </si>
  <si>
    <t xml:space="preserve">30/40mm</t>
  </si>
  <si>
    <t xml:space="preserve">185.-€</t>
  </si>
  <si>
    <t xml:space="preserve">Mazda 323, 94-98</t>
  </si>
  <si>
    <t xml:space="preserve">Mazda 323, 4 Zyl., 98-03</t>
  </si>
  <si>
    <t xml:space="preserve">Mada 626, 4 Zyl., 92-02</t>
  </si>
  <si>
    <t xml:space="preserve">Mazda 3, 03-</t>
  </si>
  <si>
    <t xml:space="preserve">Mazda 3, Typ BL (BM), 1.6 16V, 2013- Sonrası</t>
  </si>
  <si>
    <t xml:space="preserve">30/45mm</t>
  </si>
  <si>
    <t xml:space="preserve">30/45</t>
  </si>
  <si>
    <t xml:space="preserve">Mazda 6, 02-</t>
  </si>
  <si>
    <t xml:space="preserve">Mazda RX-8 04-</t>
  </si>
  <si>
    <t xml:space="preserve">Mercedes A-Klasse, W246, A180, A200, A250 Sport, 12-</t>
  </si>
  <si>
    <t xml:space="preserve">232.- €</t>
  </si>
  <si>
    <t xml:space="preserve">Mercedes A-Klasse, W246, A180 CDI, A200 CDI, 12-</t>
  </si>
  <si>
    <t xml:space="preserve">Mercedes SLK, 96-04</t>
  </si>
  <si>
    <t xml:space="preserve">Mercedes SLK, 04-</t>
  </si>
  <si>
    <t xml:space="preserve">255.- €</t>
  </si>
  <si>
    <t xml:space="preserve">Mercedes CLA 200, 2013- sonrası</t>
  </si>
  <si>
    <t xml:space="preserve">Mercedes CLA 180 CDI, 2013- sonrası</t>
  </si>
  <si>
    <t xml:space="preserve">Mercedes CLK, 4 Zyl, 97-02</t>
  </si>
  <si>
    <t xml:space="preserve">Mercedes CLK, 4 Zyl., 02-</t>
  </si>
  <si>
    <t xml:space="preserve">Mercedes CLK, 6 Zyl., CDI 02-  </t>
  </si>
  <si>
    <t xml:space="preserve">Mercedes CLK, 8 Zyl., 02-</t>
  </si>
  <si>
    <t xml:space="preserve">Mercedes CLS, W218, 11- </t>
  </si>
  <si>
    <t xml:space="preserve">277.- €</t>
  </si>
  <si>
    <t xml:space="preserve">Mercedes C-Klasse, 4 Zyl., 96-00</t>
  </si>
  <si>
    <t xml:space="preserve">Mercedes C-Klasse, 4 Zyl., 00-  sonrası</t>
  </si>
  <si>
    <t xml:space="preserve">Mercedes C-Klasse, 6 Zyl. CDI , 00- sonrası  </t>
  </si>
  <si>
    <t xml:space="preserve">Mercedes C-Klasse, 4 Zyl., 07-    </t>
  </si>
  <si>
    <t xml:space="preserve">Mercedes C-Klasse, 6 Zyl., CDI  </t>
  </si>
  <si>
    <t xml:space="preserve">Mercedes C63 AMG, W204, 2007- sonrası</t>
  </si>
  <si>
    <t xml:space="preserve">278.- €</t>
  </si>
  <si>
    <t xml:space="preserve">Mercedes W205 C-Serisi, 2014- sonrası</t>
  </si>
  <si>
    <t xml:space="preserve">40/30mm</t>
  </si>
  <si>
    <t xml:space="preserve">Mercedes B-Klasse, 08- sonrası   </t>
  </si>
  <si>
    <t xml:space="preserve">Mercedes B180/B200, 2011- sonrası</t>
  </si>
  <si>
    <t xml:space="preserve">Mercedes B200 CDI, 2011- sonrası</t>
  </si>
  <si>
    <t xml:space="preserve">Mercedes E-Klasse, W210, 4 Silindir, 95-02 arası</t>
  </si>
  <si>
    <t xml:space="preserve">Mercedes E-Klasse, W210, 5/6/8 Silindir, 95-02 arası</t>
  </si>
  <si>
    <t xml:space="preserve">Mercedes E-Klasse, W211, 200K, E240, 220CDI, 02-</t>
  </si>
  <si>
    <t xml:space="preserve">Mercedes E-Klasse, W211, E320, 280CDI, 02-</t>
  </si>
  <si>
    <t xml:space="preserve">Mercedes E-Klasse, W212, 09- sonrası</t>
  </si>
  <si>
    <t xml:space="preserve">Mercedes E-Klasse, W212, 350CDI, 09- </t>
  </si>
  <si>
    <t xml:space="preserve">Mercedes E-Klasse Coupe, W207, 09- sonrası</t>
  </si>
  <si>
    <t xml:space="preserve">Mercedes E-Klasse Coupe CDI, W207, 09- sonrası</t>
  </si>
  <si>
    <t xml:space="preserve">Mercedes GLK, 220CDI / 280-350, 2009- sonrası      </t>
  </si>
  <si>
    <t xml:space="preserve">Mitsubishi Colt, 04-</t>
  </si>
  <si>
    <t xml:space="preserve">Mitsubishi Lancer, 03- sonrası</t>
  </si>
  <si>
    <t xml:space="preserve">35mm </t>
  </si>
  <si>
    <t xml:space="preserve">Mitsubishi Lancer, 08- sonrası</t>
  </si>
  <si>
    <t xml:space="preserve">Mitsubishi Carisma, 1.6, 95-99    </t>
  </si>
  <si>
    <t xml:space="preserve">Mitsubishi Evo VII, 02-03</t>
  </si>
  <si>
    <t xml:space="preserve">Mitsubishi Evo VIII / IX, 03-</t>
  </si>
  <si>
    <t xml:space="preserve">298.- €</t>
  </si>
  <si>
    <t xml:space="preserve">Mini Cooper, incl. S  02-</t>
  </si>
  <si>
    <t xml:space="preserve">Mini Cooper, incl. S  06-</t>
  </si>
  <si>
    <t xml:space="preserve">Mini Cooper Cabrio, Typ N, R57, 2008- Sonrası</t>
  </si>
  <si>
    <t xml:space="preserve">15mm</t>
  </si>
  <si>
    <t xml:space="preserve">Mini Clubman, Typ N, R55, 2008- Sonrası     </t>
  </si>
  <si>
    <t xml:space="preserve">Mini Countryman, R60, 2WD+4WD, 2011- Sonrası</t>
  </si>
  <si>
    <t xml:space="preserve">10/15mm</t>
  </si>
  <si>
    <t xml:space="preserve">Mini Paceman, R61, 2WD+4WD, 2011- Sonrası</t>
  </si>
  <si>
    <t xml:space="preserve">Mini Coupé, Typ UKL-C, R58, 2011- Sonrası</t>
  </si>
  <si>
    <t xml:space="preserve">Mini Roadster, Typ UKL-C, R59, 2012- Sonrası</t>
  </si>
  <si>
    <t xml:space="preserve">Mini, Typ UKL-L, F56, 2014- Sonrası</t>
  </si>
  <si>
    <t xml:space="preserve">Nissan Micra 92-98</t>
  </si>
  <si>
    <t xml:space="preserve">Nissan Micra 03-05</t>
  </si>
  <si>
    <t xml:space="preserve">Nissan Micra 06-</t>
  </si>
  <si>
    <t xml:space="preserve">Nissan Primera, 91-96</t>
  </si>
  <si>
    <t xml:space="preserve">Nissan Primera, 96-02</t>
  </si>
  <si>
    <t xml:space="preserve">Nissan Primera, 02-</t>
  </si>
  <si>
    <t xml:space="preserve">Nissan Almera, 00-</t>
  </si>
  <si>
    <t xml:space="preserve">Nissan 200 SX, 95-98</t>
  </si>
  <si>
    <t xml:space="preserve">Nissan Z 350, 03-</t>
  </si>
  <si>
    <t xml:space="preserve">236.- €</t>
  </si>
  <si>
    <t xml:space="preserve">Opel Corsa B </t>
  </si>
  <si>
    <t xml:space="preserve">Opel Tigra</t>
  </si>
  <si>
    <t xml:space="preserve">173.- €</t>
  </si>
  <si>
    <t xml:space="preserve">Opel Corsa C</t>
  </si>
  <si>
    <t xml:space="preserve">Opel Corsa D, 1.2 16V, 1.4 16V, 1.3 Cdti</t>
  </si>
  <si>
    <t xml:space="preserve">Opel Corsa E</t>
  </si>
  <si>
    <t xml:space="preserve">35/30mm</t>
  </si>
  <si>
    <t xml:space="preserve">Opel Astra F</t>
  </si>
  <si>
    <t xml:space="preserve">187.- €</t>
  </si>
  <si>
    <t xml:space="preserve">Opel Astra G </t>
  </si>
  <si>
    <t xml:space="preserve">Opel Astra G Coupe, 1.8 16V, 2.0 16V T, 2.2 16V</t>
  </si>
  <si>
    <t xml:space="preserve">179.- €</t>
  </si>
  <si>
    <t xml:space="preserve">Opel Astra G Cabrio, 1.8 16V, 2.2 16V</t>
  </si>
  <si>
    <t xml:space="preserve">Opel Astra H, 1.4, 1.6, 1.8</t>
  </si>
  <si>
    <t xml:space="preserve">Opel Astra H, 1.3 Cdti, 1.7 Cdti, 1.9 TDCI, 2.0T     </t>
  </si>
  <si>
    <t xml:space="preserve">Opel Astra J, 1.3 Multijet, 1.6 16V</t>
  </si>
  <si>
    <t xml:space="preserve">Opel Vectra A</t>
  </si>
  <si>
    <t xml:space="preserve">165.- €</t>
  </si>
  <si>
    <t xml:space="preserve">Opel Vectra B</t>
  </si>
  <si>
    <t xml:space="preserve">35/25mm</t>
  </si>
  <si>
    <t xml:space="preserve">Opel Vectra C</t>
  </si>
  <si>
    <t xml:space="preserve">191.- €</t>
  </si>
  <si>
    <t xml:space="preserve">Opel Insignia, 09- sonrası</t>
  </si>
  <si>
    <t xml:space="preserve">Opel Zafira, 1.6 16V, 99-05         </t>
  </si>
  <si>
    <t xml:space="preserve">Opel Zafira, 1.8, 2.0, 1.7TD         </t>
  </si>
  <si>
    <t xml:space="preserve">Opel Meriva, 02-</t>
  </si>
  <si>
    <t xml:space="preserve">Opel GT, 07- sonrası</t>
  </si>
  <si>
    <t xml:space="preserve">Peugeot 106 </t>
  </si>
  <si>
    <t xml:space="preserve">Peugeot 107</t>
  </si>
  <si>
    <t xml:space="preserve">Peugeot 206</t>
  </si>
  <si>
    <t xml:space="preserve">125.- €</t>
  </si>
  <si>
    <t xml:space="preserve">Peugeot 206 </t>
  </si>
  <si>
    <t xml:space="preserve">Peugeot 207</t>
  </si>
  <si>
    <t xml:space="preserve">Peugeot 208</t>
  </si>
  <si>
    <t xml:space="preserve">Peugeot 301, 1.6 Vti, 1.6 HDI</t>
  </si>
  <si>
    <t xml:space="preserve">Peugeot 306 / 1.6, 1.8</t>
  </si>
  <si>
    <t xml:space="preserve">126.- €</t>
  </si>
  <si>
    <t xml:space="preserve">Peugeot 306 2.0, Diesel</t>
  </si>
  <si>
    <t xml:space="preserve">140.- €</t>
  </si>
  <si>
    <t xml:space="preserve">Peugeot 306 1.6, 1.8</t>
  </si>
  <si>
    <t xml:space="preserve">Peugeot 307</t>
  </si>
  <si>
    <t xml:space="preserve">Peugeot 307, SW/CC</t>
  </si>
  <si>
    <t xml:space="preserve">Peugeot 308</t>
  </si>
  <si>
    <t xml:space="preserve">Peugeot 406, 1.6, 1.8                    </t>
  </si>
  <si>
    <t xml:space="preserve">Peugeot 406, 2.0, Diesel</t>
  </si>
  <si>
    <t xml:space="preserve">Peugeot 407 1.8, 2.0, 1.6 HDI   </t>
  </si>
  <si>
    <t xml:space="preserve">Peugeot 407 2.0 HDI, 2.2i</t>
  </si>
  <si>
    <t xml:space="preserve">Porsche Boxster, inkl. S, 96-04 arası</t>
  </si>
  <si>
    <t xml:space="preserve">Porsche Boxster, Typ 987, 2004-2012 arası</t>
  </si>
  <si>
    <t xml:space="preserve">Porsche Boxster, Typ 981, incl. S, PASM, 2012- sonrası</t>
  </si>
  <si>
    <t xml:space="preserve">Porsche Carrera 911, Typ 993, incl. 4S, Turbo hariç, 93-98 arası</t>
  </si>
  <si>
    <t xml:space="preserve">Porsche 911 Carrera 2, Coupe, Typ 996, 97-   </t>
  </si>
  <si>
    <t xml:space="preserve">Porsche 911 Carrera 2, Cabrio, Targa, Typ 996-, 97-</t>
  </si>
  <si>
    <t xml:space="preserve">Porsche Carrera 4S 911 Turbo, Typ 996, 00-</t>
  </si>
  <si>
    <t xml:space="preserve">Porsche Carrera 911, Typ 997, 2WD, incl. S, Cabrio, PASM, 2004-</t>
  </si>
  <si>
    <t xml:space="preserve">317.- €</t>
  </si>
  <si>
    <t xml:space="preserve">Porsche Carrera 911, Typ 991, 2WD, incl. S, Cabrio, PASM, 2012-</t>
  </si>
  <si>
    <t xml:space="preserve">Porsche Cayman S, Typ 987, 06- sonrası</t>
  </si>
  <si>
    <t xml:space="preserve">Porsche Cayman, Typ 981, incl. S, PASM, 2012- sonrası</t>
  </si>
  <si>
    <t xml:space="preserve">Renault Megane</t>
  </si>
  <si>
    <t xml:space="preserve">147.- €</t>
  </si>
  <si>
    <t xml:space="preserve">Renault Megane 2.0 16V Coupe  </t>
  </si>
  <si>
    <t xml:space="preserve">139.- €</t>
  </si>
  <si>
    <t xml:space="preserve">Renault Megane 2</t>
  </si>
  <si>
    <t xml:space="preserve">Renault Megane 3</t>
  </si>
  <si>
    <t xml:space="preserve">Renault Fluence, 1.5 dci</t>
  </si>
  <si>
    <t xml:space="preserve">Renault Clio, 90-98</t>
  </si>
  <si>
    <t xml:space="preserve">Renault Clio B</t>
  </si>
  <si>
    <t xml:space="preserve">Renault Clio C</t>
  </si>
  <si>
    <t xml:space="preserve">Renault Clio D</t>
  </si>
  <si>
    <t xml:space="preserve">217.- €</t>
  </si>
  <si>
    <t xml:space="preserve">Renault Laguna 94-01</t>
  </si>
  <si>
    <t xml:space="preserve">Renault Laguna 01-</t>
  </si>
  <si>
    <t xml:space="preserve">203.- €</t>
  </si>
  <si>
    <t xml:space="preserve">Renault Laguna, 07- </t>
  </si>
  <si>
    <t xml:space="preserve">Renault Laguna Coupe, 09- sonrası</t>
  </si>
  <si>
    <t xml:space="preserve">Renault Scenic, 97-03 arası</t>
  </si>
  <si>
    <t xml:space="preserve">137.- €</t>
  </si>
  <si>
    <t xml:space="preserve">Rover 200, 96-</t>
  </si>
  <si>
    <t xml:space="preserve">162.- €</t>
  </si>
  <si>
    <t xml:space="preserve">Saab 900, 93-97 arası</t>
  </si>
  <si>
    <t xml:space="preserve">Saab 9-3, 02-</t>
  </si>
  <si>
    <t xml:space="preserve">Seat Ibiza/Cordoba 96-99</t>
  </si>
  <si>
    <t xml:space="preserve">153.- €</t>
  </si>
  <si>
    <t xml:space="preserve">Seat Ibiza 02-</t>
  </si>
  <si>
    <t xml:space="preserve">Seat Ibiza 1.4 TDI, 02-</t>
  </si>
  <si>
    <t xml:space="preserve">Seat Ibiza, 6J, 2008- sonrası</t>
  </si>
  <si>
    <t xml:space="preserve">Seat Ibiza, 6J, 1.4 TDI, 2008- sonrası</t>
  </si>
  <si>
    <t xml:space="preserve">Seat Leon 1.4, 1.6, 1.8, 99-06 arası</t>
  </si>
  <si>
    <t xml:space="preserve">167.- €</t>
  </si>
  <si>
    <t xml:space="preserve">Seat Leon, 2006- sonrası</t>
  </si>
  <si>
    <t xml:space="preserve">Seat Leon, 1.4 TSI 122 HP, 1.4 TSI 140 HP </t>
  </si>
  <si>
    <t xml:space="preserve">Seat Leon, 1.2 TSI 105 HP, 1.6 TDI 90 HP, 1.6 TDI 105 HP</t>
  </si>
  <si>
    <t xml:space="preserve">Seat Leon, 2.0 TDI 140 HP, GTI, GTD</t>
  </si>
  <si>
    <t xml:space="preserve">Seat Toledo 1.6, 1.8, 2004-</t>
  </si>
  <si>
    <t xml:space="preserve">Seat Toledo, Typ NH, 2013- Sonrası</t>
  </si>
  <si>
    <t xml:space="preserve">Skoda Fabia, 1.4 16V, 99-</t>
  </si>
  <si>
    <t xml:space="preserve">Skoda Fabia, 1.9 TDI, RS, 99-     </t>
  </si>
  <si>
    <t xml:space="preserve">Skoda Fabia 5J, 1.2/1.4/1.6, 2007- sonrası</t>
  </si>
  <si>
    <t xml:space="preserve">Skoda Fabia 5J, 1.4 TDI/1.9 TDI, 2008- sonrası</t>
  </si>
  <si>
    <t xml:space="preserve">Skoda Octavia, Typ 5E, 1.2 TSI 105hp</t>
  </si>
  <si>
    <t xml:space="preserve">Skoda Octavia, Typ 5E, 1.4 TSI 122 HP, 1.4 TSI 140 HP</t>
  </si>
  <si>
    <t xml:space="preserve">Skoda Octavia, Typ 5E, 1.6 TDI 90 hp, 1.6 TDI 105 HP</t>
  </si>
  <si>
    <t xml:space="preserve">Skoda Rapid, 2013- sonrası</t>
  </si>
  <si>
    <t xml:space="preserve">Skoda Roomster 1.2, 1.4, 1.6       </t>
  </si>
  <si>
    <t xml:space="preserve">177.- €</t>
  </si>
  <si>
    <t xml:space="preserve">Skoda Roomster 1.4 ve 1.9 TDI   </t>
  </si>
  <si>
    <t xml:space="preserve">Skoda Superb 1.6, 1.8, 1.8T, 2002- sonrası</t>
  </si>
  <si>
    <t xml:space="preserve">Skoda Superb 1.9 TDI, 2.0 TDI, 2002- sonrası    </t>
  </si>
  <si>
    <t xml:space="preserve">Skoda Superb, 1.6, 1.6 TDI, 2.0, 2009- sonrası</t>
  </si>
  <si>
    <t xml:space="preserve">Skoda Superb, 2.0 TDI, 2009- sonrası</t>
  </si>
  <si>
    <t xml:space="preserve">Smart Coupe/Roadster, 03-</t>
  </si>
  <si>
    <t xml:space="preserve">35/45mm</t>
  </si>
  <si>
    <t xml:space="preserve">Subaru Impreza Turbo 95-03</t>
  </si>
  <si>
    <t xml:space="preserve">Subaru Impreza WRX, 2004-</t>
  </si>
  <si>
    <t xml:space="preserve">Subaru Impreza, 1.5R, 2.0R, 2.5T, WRX, 4WD, 08-</t>
  </si>
  <si>
    <t xml:space="preserve">Subaru Impreza, 2.5 WRX-STI</t>
  </si>
  <si>
    <t xml:space="preserve">Subaru Forester, 2002-</t>
  </si>
  <si>
    <t xml:space="preserve">Suzuki Swift, 05-</t>
  </si>
  <si>
    <t xml:space="preserve">Toyota Corolla 87-92</t>
  </si>
  <si>
    <t xml:space="preserve">Toyota Corolla 92-</t>
  </si>
  <si>
    <t xml:space="preserve">Toyota Corolla 2002-</t>
  </si>
  <si>
    <t xml:space="preserve">Toyota Yaris 99-</t>
  </si>
  <si>
    <t xml:space="preserve">Toyota Yaris, 2005- sonrası</t>
  </si>
  <si>
    <t xml:space="preserve">Toyota Yaris, 2011- sonrası</t>
  </si>
  <si>
    <t xml:space="preserve">Toyota Avensis, 98-03 arası</t>
  </si>
  <si>
    <t xml:space="preserve">210.- €</t>
  </si>
  <si>
    <t xml:space="preserve">Toyota Avensis 03-</t>
  </si>
  <si>
    <t xml:space="preserve">Toyota Auris 07- sonrası</t>
  </si>
  <si>
    <t xml:space="preserve">VW Polo 6N, 94 - 99 arası</t>
  </si>
  <si>
    <t xml:space="preserve">VW Polo 6N, 94-99 arası</t>
  </si>
  <si>
    <t xml:space="preserve">VW Polo 6N 99-</t>
  </si>
  <si>
    <t xml:space="preserve">161.- €</t>
  </si>
  <si>
    <t xml:space="preserve">VW Polo 9N 01-</t>
  </si>
  <si>
    <t xml:space="preserve">VW Polo 9N 1.4 TDI, 01-</t>
  </si>
  <si>
    <t xml:space="preserve">VW Polo 6R, 1.0 12V 3 Silindir, 1.4 TDI 3 Silindir, 2009- sonrası</t>
  </si>
  <si>
    <t xml:space="preserve">30/50mm</t>
  </si>
  <si>
    <t xml:space="preserve">VW Polo 6R, 1.2, 1.2 TSI, 1.4, 2009- sonrası</t>
  </si>
  <si>
    <t xml:space="preserve">VW Polo 6R, 1.6 TDI, 2009- sonrası</t>
  </si>
  <si>
    <t xml:space="preserve">VW Golf 1 GTI</t>
  </si>
  <si>
    <t xml:space="preserve">158.- €</t>
  </si>
  <si>
    <t xml:space="preserve">VW Golf 2 GTI</t>
  </si>
  <si>
    <t xml:space="preserve">40mm </t>
  </si>
  <si>
    <t xml:space="preserve">VW Golf 2 GTI 16V, Diesel</t>
  </si>
  <si>
    <t xml:space="preserve">VW Golf 3 GTI</t>
  </si>
  <si>
    <t xml:space="preserve">VW Golf 4  1.4, 1.6, 1.8</t>
  </si>
  <si>
    <t xml:space="preserve">VW Golf 5, 1.4/1.6</t>
  </si>
  <si>
    <t xml:space="preserve">VW Golf 5, 2.0/2.0 TDI</t>
  </si>
  <si>
    <t xml:space="preserve">VW Golf 5</t>
  </si>
  <si>
    <t xml:space="preserve">VW Golf 5 GTI</t>
  </si>
  <si>
    <t xml:space="preserve">VW Golf 6, 1.4, 1.6</t>
  </si>
  <si>
    <t xml:space="preserve">VW Golf 6, 1.9 TDI, 2.0 TDI</t>
  </si>
  <si>
    <t xml:space="preserve">VW Golf 7, 1.2 TSI 105hp</t>
  </si>
  <si>
    <t xml:space="preserve">VW Golf 7, 1.4 TSI 122 HP, 1.4 TSI 140 HP</t>
  </si>
  <si>
    <t xml:space="preserve">VW Golf 7, 1.6 TDI 90 hp, 1.6 TDI 105 HP</t>
  </si>
  <si>
    <t xml:space="preserve">VW Golf 7, 2.0 TDI 140 HP, GTI, GTD</t>
  </si>
  <si>
    <t xml:space="preserve">VW Bora 1.4, 1.6, 1.8</t>
  </si>
  <si>
    <t xml:space="preserve">VW Bora, 1.8T, 1.9 TDI, V5 </t>
  </si>
  <si>
    <t xml:space="preserve">VW Bora Variant, 1.8T, TDI</t>
  </si>
  <si>
    <t xml:space="preserve">VW Passat 96-</t>
  </si>
  <si>
    <t xml:space="preserve">VW Passat 05-  1.6, 2.0</t>
  </si>
  <si>
    <t xml:space="preserve">VW Passat 05-   TDI</t>
  </si>
  <si>
    <t xml:space="preserve">VW Passat 1.4 TSFI, 11- sonrası</t>
  </si>
  <si>
    <t xml:space="preserve">VW Passat 1.6 TDI/2.0 TDI, 11- sonrası</t>
  </si>
  <si>
    <t xml:space="preserve">VW Passat CC, 1.4 TSFI/1.8 TSFI, 2009- sonrası</t>
  </si>
  <si>
    <t xml:space="preserve">239.- €</t>
  </si>
  <si>
    <t xml:space="preserve">VW Passat CC, 2.0 TDI, 2009- sonrası</t>
  </si>
  <si>
    <t xml:space="preserve">VW Caddy 1.9 TDI, 2004-</t>
  </si>
  <si>
    <t xml:space="preserve">129.- €</t>
  </si>
  <si>
    <t xml:space="preserve">VW T4</t>
  </si>
  <si>
    <t xml:space="preserve">263.- €</t>
  </si>
  <si>
    <t xml:space="preserve">VW T5</t>
  </si>
  <si>
    <t xml:space="preserve">369.- €</t>
  </si>
  <si>
    <t xml:space="preserve">VW Scirocco, 2008- sonrası</t>
  </si>
  <si>
    <t xml:space="preserve">VW Tiguan, 08- sonrası</t>
  </si>
  <si>
    <t xml:space="preserve">VW Touran, 1.6 FSI, 03- sonrası</t>
  </si>
  <si>
    <t xml:space="preserve">VW Eos, 2006- sonrası</t>
  </si>
  <si>
    <t xml:space="preserve">Volvo C30, 06- sonrası</t>
  </si>
  <si>
    <t xml:space="preserve">Volvo C70, 06- sonrası</t>
  </si>
  <si>
    <t xml:space="preserve">Volvo V40/S40, 96-10.99</t>
  </si>
  <si>
    <t xml:space="preserve">Volvo V40/S40, 6.00-1.04</t>
  </si>
  <si>
    <t xml:space="preserve">Volvo V40, 2012- sonrası</t>
  </si>
  <si>
    <t xml:space="preserve">Volvo S60, 11.00-                        </t>
  </si>
  <si>
    <t xml:space="preserve">FİYATLAR K.D.V. DAHİLDİR</t>
  </si>
  <si>
    <t xml:space="preserve">Model</t>
  </si>
  <si>
    <t xml:space="preserve">Aks Ağırlığı VA / HA</t>
  </si>
  <si>
    <t xml:space="preserve">Ön Alçatma mm</t>
  </si>
  <si>
    <t xml:space="preserve">Arka Alçatma mm</t>
  </si>
  <si>
    <t xml:space="preserve">TÜV</t>
  </si>
  <si>
    <t xml:space="preserve">Euro Satış Fiyatı KDV Dahil                                                                        </t>
  </si>
  <si>
    <t xml:space="preserve">Alfa Romeo</t>
  </si>
  <si>
    <t xml:space="preserve">Giulietta</t>
  </si>
  <si>
    <t xml:space="preserve">Alfa Romeo Giulietta, Typ 940</t>
  </si>
  <si>
    <t xml:space="preserve">6.10 &gt;</t>
  </si>
  <si>
    <t xml:space="preserve">1100 kg / 850 kg</t>
  </si>
  <si>
    <t xml:space="preserve">35 - 55</t>
  </si>
  <si>
    <t xml:space="preserve">30 - 50</t>
  </si>
  <si>
    <t xml:space="preserve">968702 i.V.</t>
  </si>
  <si>
    <t xml:space="preserve">Alfa Romeo 147, Typ 937, incl. GTA</t>
  </si>
  <si>
    <t xml:space="preserve">1.01 &gt;</t>
  </si>
  <si>
    <t xml:space="preserve">1040 kg / 990 kg</t>
  </si>
  <si>
    <t xml:space="preserve">35 - 60</t>
  </si>
  <si>
    <t xml:space="preserve">MiTo</t>
  </si>
  <si>
    <t xml:space="preserve">Alfa Romeo Mito, Typ 955, VA bis / up to 900kg, ohne / without elektronische Dämpferregelung / electronic dampers</t>
  </si>
  <si>
    <t xml:space="preserve">9.08 &gt;</t>
  </si>
  <si>
    <t xml:space="preserve">900 kg / 850 kg</t>
  </si>
  <si>
    <t xml:space="preserve">20 - 50</t>
  </si>
  <si>
    <t xml:space="preserve">30 - 55</t>
  </si>
  <si>
    <t xml:space="preserve">Alfa Romeo Mito, Typ 955, VA über / more than 900 kg, ohne / without elektronische Dämpferregelung / electronic dampers</t>
  </si>
  <si>
    <t xml:space="preserve">1000 kg / 850 kg</t>
  </si>
  <si>
    <t xml:space="preserve">Alfa Romeo 156, Typ 932, Lim. / Sedan, Sport Wagon</t>
  </si>
  <si>
    <t xml:space="preserve">10.97 &gt;</t>
  </si>
  <si>
    <t xml:space="preserve">1060 kg / 980 kg</t>
  </si>
  <si>
    <t xml:space="preserve">35 - 65</t>
  </si>
  <si>
    <t xml:space="preserve">GT</t>
  </si>
  <si>
    <t xml:space="preserve">Alfa Romeo GT, Typ 937</t>
  </si>
  <si>
    <t xml:space="preserve">3.04 &gt;</t>
  </si>
  <si>
    <t xml:space="preserve">Audi</t>
  </si>
  <si>
    <t xml:space="preserve">A1</t>
  </si>
  <si>
    <t xml:space="preserve">Audi A1, Typ 8X</t>
  </si>
  <si>
    <t xml:space="preserve">8.10 &gt;</t>
  </si>
  <si>
    <t xml:space="preserve">900 kg / 820 kg</t>
  </si>
  <si>
    <t xml:space="preserve">15 - 40</t>
  </si>
  <si>
    <t xml:space="preserve">960 kg / 820 kg</t>
  </si>
  <si>
    <t xml:space="preserve">30 - 60</t>
  </si>
  <si>
    <t xml:space="preserve">25 - 50</t>
  </si>
  <si>
    <t xml:space="preserve">A3</t>
  </si>
  <si>
    <t xml:space="preserve">Audi A3, Typ 8L, 2WD</t>
  </si>
  <si>
    <t xml:space="preserve">9.96 &gt; 5.03</t>
  </si>
  <si>
    <t xml:space="preserve">1020 kg / 1025 kg</t>
  </si>
  <si>
    <t xml:space="preserve">Audi A3, Typ 8L, Quattro</t>
  </si>
  <si>
    <t xml:space="preserve">12.96 &gt; 5.03</t>
  </si>
  <si>
    <t xml:space="preserve">1040 kg / 1050 kg</t>
  </si>
  <si>
    <t xml:space="preserve">25 50</t>
  </si>
  <si>
    <t xml:space="preserve">Audi, A3, S3, Typ 8L</t>
  </si>
  <si>
    <t xml:space="preserve">6.99 &gt;</t>
  </si>
  <si>
    <t xml:space="preserve">Audi A3, Typ 8P, incl. Sportback, Federbein / strut 50 mm, VA bis / up to 1060 kg, ohne / without elektronische Dämpferregelung / electronic dampers</t>
  </si>
  <si>
    <t xml:space="preserve">5.03 &gt;</t>
  </si>
  <si>
    <t xml:space="preserve">1060 kg / 1150 kg</t>
  </si>
  <si>
    <t xml:space="preserve">40 - 60</t>
  </si>
  <si>
    <t xml:space="preserve">Audi A3, Typ 8P, incl. Sportback, Federbein / strut 55 mm, VA bis / up to 1060 kg, ohne / without elektronische Dämpferregelung / electronic dampers</t>
  </si>
  <si>
    <t xml:space="preserve">Audi A3, Typ 8P, incl. Sportback, Federbein / strut 50 mm, VA über / more than 1060 kg, ohne / without elektronische Dämpferregelung / electronic dampers</t>
  </si>
  <si>
    <t xml:space="preserve">1170 kg / 1150 kg</t>
  </si>
  <si>
    <t xml:space="preserve">Audi A3, Typ 8P, incl. Sportback, Federbein / strut 55 mm, VA über / more than 1060 kg, ohne / without elektronische Dämpferregelung / electronic dampers</t>
  </si>
  <si>
    <t xml:space="preserve">5.03 &gt; </t>
  </si>
  <si>
    <t xml:space="preserve">Audi A3, Typ 8P, incl. Sportback, Federbein / strut 50 mm, VA bis / up to 1060 kg, mit / with elektronischer Dämpferregelung / electronic dampers</t>
  </si>
  <si>
    <t xml:space="preserve">Audi A3, Typ 8P, incl. Sportback, Federbein / strut 55 mm, VA bis / up to 1060 kg, mit / with elektronischer Dämpferregelung / electronic dampers</t>
  </si>
  <si>
    <t xml:space="preserve">Audi A3, Typ 8P, incl. Sportback, Federbein / strut 55 mm, VA über / more than 1060 kg, mit / with elektronischer Dämpferregelung / electronic dampers</t>
  </si>
  <si>
    <t xml:space="preserve">Audi A3, Typ 8P, Quattro, incl. Sportback, incl. Cabrio, VA bis / up to 1105 kg, ohne / without elektronische Dämpferregelung / electronic dampers</t>
  </si>
  <si>
    <t xml:space="preserve">9.03 &gt;</t>
  </si>
  <si>
    <t xml:space="preserve">1105 kg / 1160 kg</t>
  </si>
  <si>
    <t xml:space="preserve">Audi A3, Typ 8P, Quattro, incl. Sportback, incl. Cabrio, VA über / more than 1105 kg, ohne / without elektronische Dämpferregelung / electronic dampers</t>
  </si>
  <si>
    <t xml:space="preserve">1170 kg / 1160 kg</t>
  </si>
  <si>
    <t xml:space="preserve">Audi A3, Typ 8P, Quattro, incl. Sportback, incl. Cabrio, VA bis / up to 1105 kg, mit / with elektronischer Dämpferregelung / electronic dampers</t>
  </si>
  <si>
    <t xml:space="preserve">Audi A3, Typ 8P, Quattro, incl. Sportback, incl. Cabrio, VA über / more than 1105 kg, mit / with elektronischer Dämpferregelung / electronic dampers</t>
  </si>
  <si>
    <t xml:space="preserve">Audi, A3, S3, Typ 8P, ohne / without elektronische Dämpferregelung / electronic dampers</t>
  </si>
  <si>
    <t xml:space="preserve">1.07 &gt;</t>
  </si>
  <si>
    <t xml:space="preserve">10 - 40</t>
  </si>
  <si>
    <t xml:space="preserve">Audi, A3, S3, Typ 8P, mit / with elektronischer Dämpferregelung / electronic dampers</t>
  </si>
  <si>
    <t xml:space="preserve">Audi A3, Typ 8V, 2WD, incl. Sportback, nur / only Mehrlenker Hinterachse / multilink rear axle, Federbein / strut 50 mm, ohne / without elektronische Dämpferregelung / electronic dampers</t>
  </si>
  <si>
    <t xml:space="preserve">8.12 &gt;</t>
  </si>
  <si>
    <t xml:space="preserve">980 kg / 975 kg</t>
  </si>
  <si>
    <t xml:space="preserve">1055 kg / 975 kg</t>
  </si>
  <si>
    <t xml:space="preserve">Audi A3, Typ 8V, 2WD, incl. Sportback, nur / only Mehrlenker Hinterachse / multilink rear axle, Federbein / strut 50 mm, mit / with elektronischer Dämpferregelung / electronic dampers</t>
  </si>
  <si>
    <t xml:space="preserve">A4</t>
  </si>
  <si>
    <t xml:space="preserve">Audi A4, Typ 8D (B5), Lim. / Sedan, Avant, 2WD, bis Fahrgestell Nr. / up to chassis no. 8D*X 199999</t>
  </si>
  <si>
    <t xml:space="preserve">9.94 &gt; 1.99</t>
  </si>
  <si>
    <t xml:space="preserve">1080 kg / 1185 kg</t>
  </si>
  <si>
    <t xml:space="preserve">40 - 70</t>
  </si>
  <si>
    <t xml:space="preserve">Audi A4, Typ 8D (B5), Lim. / Sedan, Avant, 2WD, bis Fahrgestell Nr. / up to chassis no. 8D*X 199999, VA ab / more than 1081 kg</t>
  </si>
  <si>
    <t xml:space="preserve">1150 kg / 1185 kg</t>
  </si>
  <si>
    <t xml:space="preserve">Audi A4, Typ 8D (B5), Lim. / Sedan, Avant, 2WD, ab Fahrgestell Nr. / from chassis no. 8D*X 200000</t>
  </si>
  <si>
    <t xml:space="preserve">2.99 &gt; 10.00</t>
  </si>
  <si>
    <t xml:space="preserve">Audi A4, Typ 8D (B5), Lim. / Sedan, Avant, 2WD, ab Fahrgestell Nr. / from chassis no. 8D*X 200000, VA ab / more than 1070 kg</t>
  </si>
  <si>
    <t xml:space="preserve">Audi A4, Typ 8D (B5), Lim. / Sedan, Avant, Quattro, VA bis / up to 1080 kg</t>
  </si>
  <si>
    <t xml:space="preserve">2.95 &gt;</t>
  </si>
  <si>
    <t xml:space="preserve">1080 kg / 1130 kg</t>
  </si>
  <si>
    <t xml:space="preserve">40 - 65</t>
  </si>
  <si>
    <t xml:space="preserve">Audi A4, Typ 8D (B5), Lim. / Sedan, Avant, Quattro incl. S4, VA über / from 1081 kg</t>
  </si>
  <si>
    <t xml:space="preserve">1150 kg / 1130 kg</t>
  </si>
  <si>
    <t xml:space="preserve">Audi A4, Typ 8E (B6/7), incl. Facelift, (8E, 8H) Lim. / Sedan, 2WD, VA bis / up to 1080 kg</t>
  </si>
  <si>
    <t xml:space="preserve">11.00 &gt;</t>
  </si>
  <si>
    <t xml:space="preserve">1080 kg / 1150 kg</t>
  </si>
  <si>
    <t xml:space="preserve">Audi A4, Typ 8E (B6/7), incl. Facelift, (8E, 8H) Lim. / Sedan, 2WD, VA über / more than 1080 kg</t>
  </si>
  <si>
    <t xml:space="preserve">1220 kg / 1150 kg</t>
  </si>
  <si>
    <t xml:space="preserve">Audi A4, Typ 8E (B6/7), Lim. / Sedan, Quattro, VA bis / up to 1080 kg</t>
  </si>
  <si>
    <t xml:space="preserve">1080 kg / 1165 kg</t>
  </si>
  <si>
    <t xml:space="preserve">Audi A4, Typ 8E (B6/7), Lim. / Sedan, Quattro, incl. S4, Va über / from 1080 kg</t>
  </si>
  <si>
    <t xml:space="preserve">1250 kg / 1165 kg</t>
  </si>
  <si>
    <t xml:space="preserve">Audi A4, Typ 8E (B6/7), incl. Facelift, (8E, 8H) Avant, Cabrio, 2WD, VA bis / up to 1080 kg</t>
  </si>
  <si>
    <t xml:space="preserve">Audi A4, Typ 8E (B6/7), incl. Facelift, (8E, 8H) Avant, Cabrio, 2WD, VA über / more than 1080 kg</t>
  </si>
  <si>
    <t xml:space="preserve">Audi A4, Typ 8E (B6/7), Avant, Cabrio, Quattro, VA bis / up to 1080 kg</t>
  </si>
  <si>
    <t xml:space="preserve">Audi A4, Typ 8E (B6/7), Avant, Cabrio, Quattro, incl. S4, Va über / from 1080 kg</t>
  </si>
  <si>
    <t xml:space="preserve">Audi A4, Typ 8K (B8) Lim. / Sedan, 2WD, Quattro, VA bis / up to 1080 kg, ohne / without elektronische Dämpferregelung / electronic dampers</t>
  </si>
  <si>
    <t xml:space="preserve">11.07 &gt;</t>
  </si>
  <si>
    <t xml:space="preserve">1080 kg / 1215 kg</t>
  </si>
  <si>
    <t xml:space="preserve">25 - 55</t>
  </si>
  <si>
    <t xml:space="preserve">Audi A4, Typ 8K (B8) Lim. / Sedan, 2WD, Quattro, incl. S4, VA über / more than 1080 kg, ohne / without elektronische Dämpferregelung / electronic dampers</t>
  </si>
  <si>
    <t xml:space="preserve">1225 kg / 1215 kg</t>
  </si>
  <si>
    <t xml:space="preserve">Audi A4, Typ 8K (B8) Avant, 2WD, Quattro, VA bis / up to 1080 kg, ohne / without elektronische Dämpferregelung / electronic dampers</t>
  </si>
  <si>
    <t xml:space="preserve">4.08 &gt;</t>
  </si>
  <si>
    <t xml:space="preserve">Audi A4, Typ 8K (B8) Avant, 2WD, Quattro, incl. S4, VA über / more than 1080 kg, ohne / without elektronische Dämpferregelung / electronic dampers</t>
  </si>
  <si>
    <t xml:space="preserve">1180 kg / 1215 kg</t>
  </si>
  <si>
    <t xml:space="preserve">Audi A4, Typ 8K (B8) Lim. / Sedan, 2WD, Quattro, VA bis / up to 1080 kg, mit / with elektronischer Dämpferregelung / electronic dampers</t>
  </si>
  <si>
    <t xml:space="preserve">11.07 &gt;x</t>
  </si>
  <si>
    <t xml:space="preserve">Audi A4, Typ 8K (B8) Lim. / Sedan, 2WD, Quattro, incl. S4, VA über / more than 1080 kg, mit / with elektronischer Dämpferregelung / electronic dampers</t>
  </si>
  <si>
    <t xml:space="preserve">Audi A4, Typ 8K (B8) Avant, 2WD, Quattro, VA bis / up to 1080 kg, mit / with elektronischer Dämpferregelung / electronic dampers</t>
  </si>
  <si>
    <t xml:space="preserve">4.08 &gt;x</t>
  </si>
  <si>
    <t xml:space="preserve">Audi A4, Typ 8K (B8) Avant, 2WD, Quattro, incl. S4, VA über / more than 1080 kg, mit / with elektronischer Dämpferregelung / electronic dampers</t>
  </si>
  <si>
    <t xml:space="preserve">A5</t>
  </si>
  <si>
    <t xml:space="preserve">Audi A5, Typ 8K (B8) Lim. / Sedan, Cabrio, Coupé, Sportback, 2WD, Quattro, VA bis / up to 1080 kg, ohne / without elektronische Dämpferregelung / electronic dampers</t>
  </si>
  <si>
    <t xml:space="preserve">5.07 &gt; </t>
  </si>
  <si>
    <t xml:space="preserve">1080 kg / 1240 kg</t>
  </si>
  <si>
    <t xml:space="preserve">Audi A5, Typ 8K (B8) Lim. / Sedan, Cabrio, Coupé, Sportback, 2WD, Quattro, incl. S5, RS5, VA über / more than 1080 kg, ohne / without elektronische Dämpferregelung / electronic dampers</t>
  </si>
  <si>
    <t xml:space="preserve">1245 kg / 1240 kg</t>
  </si>
  <si>
    <t xml:space="preserve">Audi A5, Typ 8K (B8) Lim. / Sedan, Cabrio, Coupé, Sportback, 2WD, Quattro, VA bis / up to 1080 kg, mit / with elektronischer Dämpferregelung / electronic dampers</t>
  </si>
  <si>
    <t xml:space="preserve">Audi A5, Typ 8K (B8) Lim. / Sedan, Cabrio, Coupé, Sportback, 2WD, Quattro, incl. S5, RS5, VA über / more than 1080 kg, mit / with elektronischer Dämpferregelung / electronic dampers</t>
  </si>
  <si>
    <t xml:space="preserve">A6</t>
  </si>
  <si>
    <t xml:space="preserve">Audi A6, Typ 4B (C5), Lim. / Sedan, Avant, 2WD</t>
  </si>
  <si>
    <t xml:space="preserve">2.97 &gt;</t>
  </si>
  <si>
    <t xml:space="preserve">1100 kg / 1185 kg</t>
  </si>
  <si>
    <t xml:space="preserve">Audi A6, Typ 4B (C5), Lim. / Sedan, Avant, 2WD, VA über / more than 1100 kg</t>
  </si>
  <si>
    <t xml:space="preserve">1250 kg / 1185 kg</t>
  </si>
  <si>
    <t xml:space="preserve">Audi A6, Typ 4B (C5) Lim., Avant, Quattro </t>
  </si>
  <si>
    <t xml:space="preserve">2.97 &gt; </t>
  </si>
  <si>
    <t xml:space="preserve">1100 kg / 1300 kg</t>
  </si>
  <si>
    <t xml:space="preserve">40 - 75</t>
  </si>
  <si>
    <t xml:space="preserve">Audi A6, Typ 4B (C5) Lim., Avant, Quattro, incl. S6</t>
  </si>
  <si>
    <t xml:space="preserve">1350 kg / 1300 kg</t>
  </si>
  <si>
    <t xml:space="preserve">Audi A6, Typ 4F, Lim. / Sedan, 2WD, Quattro</t>
  </si>
  <si>
    <t xml:space="preserve">5.04 &gt; </t>
  </si>
  <si>
    <t xml:space="preserve">1240 kg / 1205 kg</t>
  </si>
  <si>
    <t xml:space="preserve">1305 kg / 1205 kg</t>
  </si>
  <si>
    <t xml:space="preserve">Audi A6, Typ 4F, Avant, 2WD, Quattro</t>
  </si>
  <si>
    <t xml:space="preserve">2.05 &gt; </t>
  </si>
  <si>
    <t xml:space="preserve">1240 kg / 1300 kg</t>
  </si>
  <si>
    <t xml:space="preserve">1305 kg / 1300 kg</t>
  </si>
  <si>
    <t xml:space="preserve">A7</t>
  </si>
  <si>
    <t xml:space="preserve">Audi A7, Typ 4G, 4G1, Sportback, 2WD, Quattro, VA bis / up to 1215 kg</t>
  </si>
  <si>
    <t xml:space="preserve">10.10 &gt;</t>
  </si>
  <si>
    <t xml:space="preserve">1215 kg / 1255 kg</t>
  </si>
  <si>
    <t xml:space="preserve">TT</t>
  </si>
  <si>
    <t xml:space="preserve">Audi TT, Typ 8N, 2WD</t>
  </si>
  <si>
    <t xml:space="preserve">11.98 &gt;</t>
  </si>
  <si>
    <t xml:space="preserve">1030 kg / 845 kg</t>
  </si>
  <si>
    <t xml:space="preserve">Audi TT, Typ 8N, Quattro</t>
  </si>
  <si>
    <t xml:space="preserve">1110 kg / 920 kg</t>
  </si>
  <si>
    <t xml:space="preserve">Audi TT, Typ 8J, Coupé, 2WD, 4 cyl., ohne / without elektronische Dämpferregelung / electronic dampers</t>
  </si>
  <si>
    <t xml:space="preserve">9.06 &gt;</t>
  </si>
  <si>
    <t xml:space="preserve">965 kg / 885 kg</t>
  </si>
  <si>
    <t xml:space="preserve">Audi TT, Typ 8J, Coupé, Quattro, ohne / without elektronische Dämpferregelung / electronic dampers</t>
  </si>
  <si>
    <t xml:space="preserve">1040 kg / 885 kg</t>
  </si>
  <si>
    <t xml:space="preserve">20 - 40</t>
  </si>
  <si>
    <t xml:space="preserve">Audi TT, Typ 8J, Roadster, 2WD, 4 cyl., ohne / without elektronische Dämpferregelung / electronic dampers</t>
  </si>
  <si>
    <t xml:space="preserve">4.07 &gt;</t>
  </si>
  <si>
    <t xml:space="preserve">965 kg / 1150 kg</t>
  </si>
  <si>
    <t xml:space="preserve">Audi TT, Typ 8J, Coupé, 2WD, 4 cyl., mit / with elektronischer Dämpferregelung / electronic dampers</t>
  </si>
  <si>
    <t xml:space="preserve">Audi TT, Typ 8J, Coupé, Quattro, mit / with elektronischer Dämpferregelung / electronic dampers</t>
  </si>
  <si>
    <t xml:space="preserve">Audi TT, Typ 8J, Roadster, 2WD, 4 cyl., mit / with elektronischer Dämpferregelung / electronic dampers</t>
  </si>
  <si>
    <t xml:space="preserve">BMW</t>
  </si>
  <si>
    <t xml:space="preserve">1er, E82</t>
  </si>
  <si>
    <t xml:space="preserve">BMW 1 E82, Typ 182, 1C, Coupé</t>
  </si>
  <si>
    <t xml:space="preserve">10.07 &gt;</t>
  </si>
  <si>
    <t xml:space="preserve">945 kg / 1070 kg</t>
  </si>
  <si>
    <t xml:space="preserve">1er, E87</t>
  </si>
  <si>
    <t xml:space="preserve">BMW 1 E87, Typ 187, 1K2, 1K4</t>
  </si>
  <si>
    <t xml:space="preserve">9.04 &gt;</t>
  </si>
  <si>
    <t xml:space="preserve">1er, E88</t>
  </si>
  <si>
    <t xml:space="preserve">BMW 1 E88, Typ 182, 1C, Cabrio</t>
  </si>
  <si>
    <t xml:space="preserve">3.08 &gt;</t>
  </si>
  <si>
    <t xml:space="preserve">960 kg / 1120 kg</t>
  </si>
  <si>
    <t xml:space="preserve">1er, F20 / F21</t>
  </si>
  <si>
    <t xml:space="preserve">BMW 1 F20, F21, Typ 1K2, 1K4, 2WD, 114i, 114d, 116i, 116d, 118i, 118d, 120d, ohne / without elektronische Dämpferregelung / electronic dampers</t>
  </si>
  <si>
    <t xml:space="preserve">9.11 &gt;</t>
  </si>
  <si>
    <t xml:space="preserve">920 kg / 1160 kg</t>
  </si>
  <si>
    <t xml:space="preserve">BMW 1 F20, F21, Typ 1K2, 1K4, 2WD, 125i, 125d, ohne / without elektronische Dämpferregelung / electronic dampers</t>
  </si>
  <si>
    <t xml:space="preserve">1090 kg / 1160 kg</t>
  </si>
  <si>
    <t xml:space="preserve">BMW 1 F20, F21, Typ 1K2, 1K4, 2WD, 114i, 114d, 116i, 116d, 118i, 118d, 120d, mit / with elektronischer Dämpferregelung / electronic dampers</t>
  </si>
  <si>
    <t xml:space="preserve">BMW 1 F20, F21, Typ 1K2, 1K4, 2WD, 125i, 125d, mit / with elektronischer Dämpferregelung / electronic dampers</t>
  </si>
  <si>
    <t xml:space="preserve">2er, F22 Coupé</t>
  </si>
  <si>
    <t xml:space="preserve">BMW 2 F22, Typ 1C, 2WD, ohne / without elektronische Dämpferregelung / electronic dampers</t>
  </si>
  <si>
    <t xml:space="preserve">920 kg / 1230 kg</t>
  </si>
  <si>
    <t xml:space="preserve">BMW 2 F22, Typ 1C, incl. M235i, 2WD, ohne / without elektronische Dämpferregelung / electronic dampers</t>
  </si>
  <si>
    <t xml:space="preserve">1090 kg / 1230 kg</t>
  </si>
  <si>
    <t xml:space="preserve">BMW 2 F22, Typ 1C, 2WD, mit / with elektronischer Dämpferregelung / electronic dampers</t>
  </si>
  <si>
    <t xml:space="preserve">BMW 2 F22, Typ 1C, incl. M235i, 2WD, mit / with elektronischer Dämpferregelung / electronic dampers</t>
  </si>
  <si>
    <t xml:space="preserve">3er, E36</t>
  </si>
  <si>
    <t xml:space="preserve">BMW 3 E36, Typ 3B, 3/B, 3C, 3/C, 3/CG, Lim. / Sedan, Touring, Coupé, Cabrio</t>
  </si>
  <si>
    <t xml:space="preserve">9.90 &gt; 6.92</t>
  </si>
  <si>
    <t xml:space="preserve">900 kg / 1150 kg</t>
  </si>
  <si>
    <t xml:space="preserve">40 - 80</t>
  </si>
  <si>
    <t xml:space="preserve">BMW 3 E36, Typ 3C, 3/C, 3/CG, Compact</t>
  </si>
  <si>
    <t xml:space="preserve">4.94 &gt;</t>
  </si>
  <si>
    <t xml:space="preserve">850 kg / 1040 kg</t>
  </si>
  <si>
    <t xml:space="preserve">BMW 3 E36 M3, Typ M3B, M3/B</t>
  </si>
  <si>
    <t xml:space="preserve">10.92 &gt; 4.99</t>
  </si>
  <si>
    <t xml:space="preserve">920 kg / 1130 kg</t>
  </si>
  <si>
    <t xml:space="preserve">20 - 45</t>
  </si>
  <si>
    <t xml:space="preserve">BMW 3 E36, Typ 3B, 3/B, 3C, 3/C, 3/CG, 4 + 6 cyl. incl. Touring, incl. M-Technik</t>
  </si>
  <si>
    <t xml:space="preserve">6.92 &gt; 2.98</t>
  </si>
  <si>
    <t xml:space="preserve">3er, E46</t>
  </si>
  <si>
    <t xml:space="preserve">BMW 3 E46, Typ 346L, 346C, 346R, Lim. / Sedan, Touring, Coupé, Cabrio, ohne / without M3</t>
  </si>
  <si>
    <t xml:space="preserve">5.98 &gt;</t>
  </si>
  <si>
    <t xml:space="preserve">910 kg / 1215 kg</t>
  </si>
  <si>
    <t xml:space="preserve">30 - 70</t>
  </si>
  <si>
    <t xml:space="preserve">1030 kg / 1215 kg</t>
  </si>
  <si>
    <t xml:space="preserve">BMW 3 E46, Typ 346K, Compact</t>
  </si>
  <si>
    <t xml:space="preserve">935 kg / 1050 kg</t>
  </si>
  <si>
    <t xml:space="preserve">BMW 3 E46 M3, Typ M346, Coupé, Cabrio</t>
  </si>
  <si>
    <t xml:space="preserve">6.00 &gt;</t>
  </si>
  <si>
    <t xml:space="preserve">990 kg / 1170 kg</t>
  </si>
  <si>
    <t xml:space="preserve">3er, E90</t>
  </si>
  <si>
    <t xml:space="preserve">BMW 3 E90, Typ 390L, Lim. / Sedan</t>
  </si>
  <si>
    <t xml:space="preserve">4.05 &gt;</t>
  </si>
  <si>
    <t xml:space="preserve">1090 kg / 1135 kg</t>
  </si>
  <si>
    <t xml:space="preserve">BMW 3 E91, Typ 390L, 3K, Touring</t>
  </si>
  <si>
    <t xml:space="preserve">9.05 &gt;</t>
  </si>
  <si>
    <t xml:space="preserve">1090 kg / 1200 kg</t>
  </si>
  <si>
    <t xml:space="preserve">BMW 3 E92, Typ 392C, Coupé</t>
  </si>
  <si>
    <t xml:space="preserve">BMW 3 E93, Typ 392C, 3C, Cabrio</t>
  </si>
  <si>
    <t xml:space="preserve">3.07 &gt;</t>
  </si>
  <si>
    <t xml:space="preserve">3er, F30</t>
  </si>
  <si>
    <t xml:space="preserve">BMW 3 F30, Typ 3L, Lim. / Sedan, 2WD, 316d, 316i, 318d, 318i, 320d, 320i, 325d, 328i, ohne / without elektronische Dämpferregelung / electronic dampers</t>
  </si>
  <si>
    <t xml:space="preserve">2.12 &gt;</t>
  </si>
  <si>
    <t xml:space="preserve">950 kg / 1160 kg</t>
  </si>
  <si>
    <t xml:space="preserve">BMW 3 F30, Typ 3L, Lim. / Sedan, 2WD, 330d, 335i, ohne / without elektronische Dämpferregelung / electronic dampers</t>
  </si>
  <si>
    <t xml:space="preserve">BMW 3 F30, Typ 3L, Lim. / Sedan, 2WD, 316d, 316i, 318d, 318i, 320d, 320i, 325d, 328i, mit / with elektronischer Dämpferregelung / electronic dampers</t>
  </si>
  <si>
    <t xml:space="preserve">BMW 3 F30, Typ 3L, Lim. / Sedan, 2WD, 330d, 335i, mit / with elektronischer Dämpferregelung / electronic dampers</t>
  </si>
  <si>
    <t xml:space="preserve">3er, F31</t>
  </si>
  <si>
    <t xml:space="preserve">BMW 3er, F31, Typ 3K, Touring, 2WD, 316d, 316i, 318d, 320i, ohne / without elektronische Dämpferregelung / electronic dampers</t>
  </si>
  <si>
    <t xml:space="preserve">913 kg / 1225 kg</t>
  </si>
  <si>
    <t xml:space="preserve">BMW 3er, F31, Typ 3K, Touring, 2WD, 320d, 325d, 328i, 330d, 335i, ohne / without elektronische Dämpferregelung / electronic dampers</t>
  </si>
  <si>
    <t xml:space="preserve">1020 kg / 1225 kg</t>
  </si>
  <si>
    <t xml:space="preserve">BMW 3er, F31, Typ 3K, Touring, 2WD, 316d, 316i, 318d, 320i, mit / with elektronischer Dämpferregelung / electronic dampers</t>
  </si>
  <si>
    <t xml:space="preserve">BMW 3er, F31, Typ 3K, Touring, 2WD, 320d, 325d, 328i, 330d, 335i, mit / with elektronischer Dämpferregelung / electronic dampers</t>
  </si>
  <si>
    <t xml:space="preserve">3er GT, F34</t>
  </si>
  <si>
    <t xml:space="preserve">BMW 3er GT, Typ 3-V, Lim. / Sedan, 2WD, ohne / without elektronische Dämpferregelung / electronic dampers</t>
  </si>
  <si>
    <t xml:space="preserve">5.13 &gt;</t>
  </si>
  <si>
    <t xml:space="preserve">950 kg / 1265 kg</t>
  </si>
  <si>
    <t xml:space="preserve">1000 kg / 1265 kg</t>
  </si>
  <si>
    <t xml:space="preserve">4er, F32 / F33</t>
  </si>
  <si>
    <t xml:space="preserve">BMW 4 F32, Typ 3C, Coupé, 2WD, ohne / without elektronische Dämpferregelung / electronic dampers</t>
  </si>
  <si>
    <t xml:space="preserve">BMW 4 F32, Typ 3C, Coupé, 2WD, mit / with elektronischer Dämpferregelung / electronic dampers</t>
  </si>
  <si>
    <t xml:space="preserve">BMW 4 F33, Typ 3C, Cabrio / convertible, 2WD, ohne / without elektronische Dämpferregelung / electronic dampers</t>
  </si>
  <si>
    <t xml:space="preserve">3.14 &gt;</t>
  </si>
  <si>
    <t xml:space="preserve">960 kg / 1265 kg</t>
  </si>
  <si>
    <t xml:space="preserve">1025 kg / 1265 kg</t>
  </si>
  <si>
    <t xml:space="preserve">5er, E39 / M5</t>
  </si>
  <si>
    <t xml:space="preserve">BMW 5 E39, Typ 5/D, Lim. / Sedan</t>
  </si>
  <si>
    <t xml:space="preserve">12.95 &gt;</t>
  </si>
  <si>
    <t xml:space="preserve">BMW 5 E39, Typ 5/D, Touring, HA mit Luftfederung / with air suspension (Niveau)</t>
  </si>
  <si>
    <t xml:space="preserve">1.97 &gt;</t>
  </si>
  <si>
    <t xml:space="preserve">1095 kg / --</t>
  </si>
  <si>
    <t xml:space="preserve">BMW 5 E39 M5, Typ M539, Lim. / Sedan</t>
  </si>
  <si>
    <t xml:space="preserve">1.99 &gt; </t>
  </si>
  <si>
    <t xml:space="preserve">1105 kg / 1225 kg</t>
  </si>
  <si>
    <t xml:space="preserve">BMW 5er E39, Typ 5/D, Touring HA mit Schraubenfeder / Rear with coil spring, ohne Niveauregulierung / without self leveling)</t>
  </si>
  <si>
    <t xml:space="preserve">1.97 &gt; </t>
  </si>
  <si>
    <t xml:space="preserve">1095 kg / 1410 kg</t>
  </si>
  <si>
    <t xml:space="preserve">5er, E60 / E61</t>
  </si>
  <si>
    <t xml:space="preserve">BMW 5 E60, Typ 560L, Lim. / Sedan</t>
  </si>
  <si>
    <t xml:space="preserve">7.03 &gt; </t>
  </si>
  <si>
    <t xml:space="preserve">1070 kg / 1235 kg</t>
  </si>
  <si>
    <t xml:space="preserve">BMW 5 E61, Typ 560L, Touring</t>
  </si>
  <si>
    <t xml:space="preserve">6.04 &gt; </t>
  </si>
  <si>
    <t xml:space="preserve">1070 kg / 1300 kg</t>
  </si>
  <si>
    <t xml:space="preserve">25 - 45</t>
  </si>
  <si>
    <t xml:space="preserve">5er, F10</t>
  </si>
  <si>
    <t xml:space="preserve">BMW 5 F10, Typ 5L, Lim. / Sedan, ohne / without elektrische Dämpferregelung / electric Dampers, ohne / without 550i</t>
  </si>
  <si>
    <t xml:space="preserve">3.10 &gt;</t>
  </si>
  <si>
    <t xml:space="preserve">1195 kg / 1310 kg</t>
  </si>
  <si>
    <t xml:space="preserve">7er, E38</t>
  </si>
  <si>
    <t xml:space="preserve">BMW 7er, E38, Typ 7/G</t>
  </si>
  <si>
    <t xml:space="preserve">10.94 &gt; 11.01</t>
  </si>
  <si>
    <t xml:space="preserve">1135 kg / 1355 kg</t>
  </si>
  <si>
    <t xml:space="preserve">1255 kg / 1355 kg</t>
  </si>
  <si>
    <t xml:space="preserve">Z3</t>
  </si>
  <si>
    <t xml:space="preserve">BMW Z3, Typ R/C, Coupé, Roadster</t>
  </si>
  <si>
    <t xml:space="preserve">10.95 &gt;</t>
  </si>
  <si>
    <t xml:space="preserve">830 kg / 870 kg</t>
  </si>
  <si>
    <t xml:space="preserve">Z4</t>
  </si>
  <si>
    <t xml:space="preserve">BMW Z4, Typ Z85</t>
  </si>
  <si>
    <t xml:space="preserve">2.03 &gt; </t>
  </si>
  <si>
    <t xml:space="preserve">790 kg / 890 kg</t>
  </si>
  <si>
    <t xml:space="preserve">BMW Z4, Typ Z89, Coupé, Roadster</t>
  </si>
  <si>
    <t xml:space="preserve">4.09 &gt;</t>
  </si>
  <si>
    <t xml:space="preserve">870 kg / 1000 kg</t>
  </si>
  <si>
    <t xml:space="preserve">10 - 35</t>
  </si>
  <si>
    <t xml:space="preserve">Citroen</t>
  </si>
  <si>
    <t xml:space="preserve">C1</t>
  </si>
  <si>
    <t xml:space="preserve">Citroen C1, Typ P</t>
  </si>
  <si>
    <t xml:space="preserve">6.05 &gt;</t>
  </si>
  <si>
    <t xml:space="preserve">695 kg / 695 kg</t>
  </si>
  <si>
    <t xml:space="preserve">Chrysler</t>
  </si>
  <si>
    <t xml:space="preserve">300C</t>
  </si>
  <si>
    <t xml:space="preserve">Chrysler 300C, Typ LX, 2WD, 6 cyl.</t>
  </si>
  <si>
    <t xml:space="preserve">Chrysler 300C, Typ LX, 2WD, 8 cyl.</t>
  </si>
  <si>
    <t xml:space="preserve">Dodge</t>
  </si>
  <si>
    <t xml:space="preserve">Challenger</t>
  </si>
  <si>
    <t xml:space="preserve">Dodge Challenger, 2WD, 6 +8 cyl.</t>
  </si>
  <si>
    <t xml:space="preserve">9.04 &gt; 10</t>
  </si>
  <si>
    <t xml:space="preserve">Charger</t>
  </si>
  <si>
    <t xml:space="preserve">Dodge Charger, 2WD, 6 cyl.</t>
  </si>
  <si>
    <t xml:space="preserve">Dodge Charger, 2WD, 8 cyl.</t>
  </si>
  <si>
    <t xml:space="preserve">Fiat</t>
  </si>
  <si>
    <t xml:space="preserve">Fiat 500, Typ 312, incl. Abarth</t>
  </si>
  <si>
    <t xml:space="preserve">8.07 &gt; </t>
  </si>
  <si>
    <t xml:space="preserve">830 kg / 735 kg</t>
  </si>
  <si>
    <t xml:space="preserve">Fiat 500, Typ 312, USA-Modell , (Chrysler Group LLC)</t>
  </si>
  <si>
    <t xml:space="preserve">Bravo / Brava</t>
  </si>
  <si>
    <t xml:space="preserve">Fiat Bravo, Brava, Typ 182</t>
  </si>
  <si>
    <t xml:space="preserve">9.95 &gt; 10.01</t>
  </si>
  <si>
    <t xml:space="preserve">1000 kg / 1000 kg</t>
  </si>
  <si>
    <t xml:space="preserve">35 - 75</t>
  </si>
  <si>
    <t xml:space="preserve">Fiat Bravo, Brava, Typ 182, HGT</t>
  </si>
  <si>
    <t xml:space="preserve">Fiat Bravo, Typ 198, mit / with M12 Befestigung / mounting</t>
  </si>
  <si>
    <t xml:space="preserve">1060 kg / 860 kg</t>
  </si>
  <si>
    <t xml:space="preserve">Fiat Bravo, Typ 198, mit / with M10 Befestigung / mounting</t>
  </si>
  <si>
    <t xml:space="preserve">Punto</t>
  </si>
  <si>
    <t xml:space="preserve">Fiat Punto, Typ 176, 176C, incl. Cabrio</t>
  </si>
  <si>
    <t xml:space="preserve">9.93 &gt;</t>
  </si>
  <si>
    <t xml:space="preserve">850 kg / 700 kg</t>
  </si>
  <si>
    <t xml:space="preserve">Fiat Punto, Typ 188, incl. Facelift</t>
  </si>
  <si>
    <t xml:space="preserve">900 kg / 750 kg</t>
  </si>
  <si>
    <t xml:space="preserve">Fiat Grande Punto, Typ 199</t>
  </si>
  <si>
    <t xml:space="preserve">10.05 &gt;</t>
  </si>
  <si>
    <t xml:space="preserve">900 kg / 860 kg</t>
  </si>
  <si>
    <t xml:space="preserve">Fiat Grande Punto, Typ 199, incl. Abarth</t>
  </si>
  <si>
    <t xml:space="preserve">1000 kg / 860 kg</t>
  </si>
  <si>
    <t xml:space="preserve">Stilo</t>
  </si>
  <si>
    <t xml:space="preserve">Fiat Stilo, Typ 192, Lim. / Sedan, incl. Diesel außer / excl. 1.9 JDT 103 kW</t>
  </si>
  <si>
    <t xml:space="preserve">10.01 &gt;</t>
  </si>
  <si>
    <t xml:space="preserve">1030 kg / 960 kg</t>
  </si>
  <si>
    <t xml:space="preserve">Fiat Stilo, Typ 192, Lim. / Sedan, 1.9 JDT mit / with 103 kW</t>
  </si>
  <si>
    <t xml:space="preserve">Fiat Stilo, Typ 192, Abarth</t>
  </si>
  <si>
    <t xml:space="preserve">15 - 45</t>
  </si>
  <si>
    <t xml:space="preserve">Ford</t>
  </si>
  <si>
    <t xml:space="preserve">C-MAX</t>
  </si>
  <si>
    <t xml:space="preserve">Ford C-Max, Typ DM2</t>
  </si>
  <si>
    <t xml:space="preserve">10.03 &gt;</t>
  </si>
  <si>
    <t xml:space="preserve">1115 kg / 1070 kg</t>
  </si>
  <si>
    <t xml:space="preserve">Fiesta</t>
  </si>
  <si>
    <t xml:space="preserve">Ford Fiesta, Typ JAS, JBS</t>
  </si>
  <si>
    <t xml:space="preserve">8.95 &gt; 98</t>
  </si>
  <si>
    <t xml:space="preserve">860 kg / 750 kg</t>
  </si>
  <si>
    <t xml:space="preserve">99 &gt;</t>
  </si>
  <si>
    <t xml:space="preserve">Ford Fiesta, Typ JH1, JD3, incl. ST150</t>
  </si>
  <si>
    <t xml:space="preserve">11.01 &gt;</t>
  </si>
  <si>
    <t xml:space="preserve">900 kg / 810 kg</t>
  </si>
  <si>
    <t xml:space="preserve">Ford Fiesta, Typ JA8, ohne / without ST</t>
  </si>
  <si>
    <t xml:space="preserve">10.08 &gt;</t>
  </si>
  <si>
    <t xml:space="preserve">850 kg / 785 kg</t>
  </si>
  <si>
    <t xml:space="preserve">Ford Fiesta, Typ JA8, nur / only ST</t>
  </si>
  <si>
    <t xml:space="preserve">05 - 30</t>
  </si>
  <si>
    <t xml:space="preserve">Focus</t>
  </si>
  <si>
    <t xml:space="preserve">Ford Focus, Typ DAW, DBW, DFW, DAX, DBX, DA1, DB1, Lim. / Sedan</t>
  </si>
  <si>
    <t xml:space="preserve">10.98 &gt;</t>
  </si>
  <si>
    <t xml:space="preserve">965 kg / 930 kg</t>
  </si>
  <si>
    <t xml:space="preserve">35 - 50</t>
  </si>
  <si>
    <t xml:space="preserve">Ford Focus, Typ DNW, DNX, DN1, Turnier</t>
  </si>
  <si>
    <t xml:space="preserve">2.99 &gt;</t>
  </si>
  <si>
    <t xml:space="preserve">960 kg / 1010 kg</t>
  </si>
  <si>
    <t xml:space="preserve">Ford Focus, Typ DA3, DB3, Lim. / Sedan, ohne / without ST</t>
  </si>
  <si>
    <t xml:space="preserve">12.04 &gt;</t>
  </si>
  <si>
    <t xml:space="preserve">1070 kg / 1015 kg</t>
  </si>
  <si>
    <t xml:space="preserve">Ford Focus, Typ DA3, DB3, nur / only ST</t>
  </si>
  <si>
    <t xml:space="preserve">12.05 &gt;</t>
  </si>
  <si>
    <t xml:space="preserve">1050 kg / 990 kg</t>
  </si>
  <si>
    <t xml:space="preserve">Ford Focus, Typ DA3, DB3, Turnier</t>
  </si>
  <si>
    <t xml:space="preserve">1.05 &gt;</t>
  </si>
  <si>
    <t xml:space="preserve">1070 kg / 1090 kg</t>
  </si>
  <si>
    <t xml:space="preserve">Ford Focus, Typ DYB, ohne / without ST</t>
  </si>
  <si>
    <t xml:space="preserve">4.11 &gt;</t>
  </si>
  <si>
    <t xml:space="preserve">1000 kg / 1025 kg</t>
  </si>
  <si>
    <t xml:space="preserve">40 - 55</t>
  </si>
  <si>
    <t xml:space="preserve">1100 kg / 1025 kg</t>
  </si>
  <si>
    <t xml:space="preserve">Ford Focus, Typ DYB, nur / only ST</t>
  </si>
  <si>
    <t xml:space="preserve">25 - 40</t>
  </si>
  <si>
    <t xml:space="preserve">20 - 35</t>
  </si>
  <si>
    <t xml:space="preserve">Mondeo</t>
  </si>
  <si>
    <t xml:space="preserve">Ford Mondeo, Typ B4Y, B5Y, Lim. / Sedan</t>
  </si>
  <si>
    <t xml:space="preserve">11.00 &gt; </t>
  </si>
  <si>
    <t xml:space="preserve">1175 kg / 1015 kg</t>
  </si>
  <si>
    <t xml:space="preserve">Ford Mondeo, Typ BWY, Turnier</t>
  </si>
  <si>
    <t xml:space="preserve">1200 kg / 1150 kg</t>
  </si>
  <si>
    <t xml:space="preserve">Ford Mondeo, Typ BWY, Turnier, ST220</t>
  </si>
  <si>
    <t xml:space="preserve">Mustang</t>
  </si>
  <si>
    <t xml:space="preserve">Ford Mustang S197, V6, V8, ohne / without Shelby GT500</t>
  </si>
  <si>
    <t xml:space="preserve">05 &gt; 14</t>
  </si>
  <si>
    <t xml:space="preserve">1134 kg / 1100 kg</t>
  </si>
  <si>
    <t xml:space="preserve">Puma</t>
  </si>
  <si>
    <t xml:space="preserve">Ford Puma, Typ ECT, HA mit Gabelbefestigung / with fork mounting</t>
  </si>
  <si>
    <t xml:space="preserve">3.97 &gt; 98</t>
  </si>
  <si>
    <t xml:space="preserve">770 kg / 670 kg</t>
  </si>
  <si>
    <t xml:space="preserve">Ford Puma, Typ ECT, HA mit Augenbefestigung / with eye mounting</t>
  </si>
  <si>
    <t xml:space="preserve">Honda</t>
  </si>
  <si>
    <t xml:space="preserve">Accord</t>
  </si>
  <si>
    <t xml:space="preserve">Civic</t>
  </si>
  <si>
    <t xml:space="preserve">Honda Civic, CRX, Coupé, Typ EC8, 9, ED2-4, 6, 7, 9, EE8, 9</t>
  </si>
  <si>
    <t xml:space="preserve">89 &gt; 6.92</t>
  </si>
  <si>
    <t xml:space="preserve">850 kg / 770 kg</t>
  </si>
  <si>
    <t xml:space="preserve">Honda Civic, CRX, Coupé, Typ EG2-6, 8, 9, EH6, 9, EJ1, 2</t>
  </si>
  <si>
    <t xml:space="preserve">4.92 &gt; 9.95</t>
  </si>
  <si>
    <t xml:space="preserve">840 kg / 750 kg</t>
  </si>
  <si>
    <t xml:space="preserve">Honda Civic, CRX, Coupé, Typ EJ6, 8, 9, EK1, 3, 4</t>
  </si>
  <si>
    <t xml:space="preserve">860 kg / 820 kg</t>
  </si>
  <si>
    <t xml:space="preserve">Honda Civic, Typ FK1, FK2, FK3, FN1, FN3, FN4</t>
  </si>
  <si>
    <t xml:space="preserve">2.06 &gt; 1.12</t>
  </si>
  <si>
    <t xml:space="preserve">940 kg / 835 kg</t>
  </si>
  <si>
    <t xml:space="preserve">1085 kg / 835 kg</t>
  </si>
  <si>
    <t xml:space="preserve">Honda Civic, Typ FN2, Type-R</t>
  </si>
  <si>
    <t xml:space="preserve">980 kg / 740 kg</t>
  </si>
  <si>
    <t xml:space="preserve">0 - 30</t>
  </si>
  <si>
    <t xml:space="preserve">Integra</t>
  </si>
  <si>
    <t xml:space="preserve">Honda Integra, Typ DC2</t>
  </si>
  <si>
    <t xml:space="preserve">11.97 &gt;</t>
  </si>
  <si>
    <t xml:space="preserve">835 kg / 680 kg</t>
  </si>
  <si>
    <t xml:space="preserve">Mazda</t>
  </si>
  <si>
    <t xml:space="preserve">Mazda 2, Typ DY</t>
  </si>
  <si>
    <t xml:space="preserve">2.03 &gt; 07</t>
  </si>
  <si>
    <t xml:space="preserve">25 - 70</t>
  </si>
  <si>
    <t xml:space="preserve">Mazda 2, Typ DE, DE1</t>
  </si>
  <si>
    <t xml:space="preserve">850 kg / 765 kg</t>
  </si>
  <si>
    <t xml:space="preserve">30 - 45</t>
  </si>
  <si>
    <t xml:space="preserve">Mazda 3, Typ BK, VA bis / up to 970 kg</t>
  </si>
  <si>
    <t xml:space="preserve">970 kg / 910 kg</t>
  </si>
  <si>
    <t xml:space="preserve">Mazda 3, Typ BK, VA über / more than 970 kg</t>
  </si>
  <si>
    <t xml:space="preserve">1110 kg / 910 kg</t>
  </si>
  <si>
    <t xml:space="preserve">Mazda 3, Typ BL, ohne / without MPS</t>
  </si>
  <si>
    <t xml:space="preserve">1000 kg / 915 kg</t>
  </si>
  <si>
    <t xml:space="preserve">1135 kg / 915 kg</t>
  </si>
  <si>
    <t xml:space="preserve">MX-5 (Miata)</t>
  </si>
  <si>
    <t xml:space="preserve">Mazda MX-5, Typ NB</t>
  </si>
  <si>
    <t xml:space="preserve">Mini</t>
  </si>
  <si>
    <t xml:space="preserve">BMW Mini, Typ R50, Mini, Mini-N, incl. Cooper S, Cabrio</t>
  </si>
  <si>
    <t xml:space="preserve">4.02 &gt; 11.06</t>
  </si>
  <si>
    <t xml:space="preserve">890 kg / 800 kg</t>
  </si>
  <si>
    <t xml:space="preserve">BMW Mini, Typ R56, Mini-N, Cooper, One</t>
  </si>
  <si>
    <t xml:space="preserve">12.06 &gt;</t>
  </si>
  <si>
    <t xml:space="preserve">910 kg / 855 kg</t>
  </si>
  <si>
    <t xml:space="preserve">BMW Mini, Typ R56, Mini-N, UKL-L, Cooper S, Cooper D, JCW</t>
  </si>
  <si>
    <t xml:space="preserve">BMW Mini Clubman, Typ N, Mini-N, UKL-K, UKL-C, R55/R57, One Clubman, Cooper Clubman / Cabrio</t>
  </si>
  <si>
    <t xml:space="preserve">935 kg / 855 kg</t>
  </si>
  <si>
    <t xml:space="preserve">BMW Mini Clubman, Typ N, UKL-K, UKL-C, R55/R57, Cooper S Clubman / Cabrio, Cooper D Clubman / Cabrio, JCW</t>
  </si>
  <si>
    <t xml:space="preserve">BMW Mini Coupé, Typ UKL-C, R58, Cooper</t>
  </si>
  <si>
    <t xml:space="preserve">860 kg / 630 kg</t>
  </si>
  <si>
    <t xml:space="preserve">BMW Mini Coupé, Typ UKL-C, R58, Cooper S, Cooper SD, Cooper JCW</t>
  </si>
  <si>
    <t xml:space="preserve">905 kg / 630 kg</t>
  </si>
  <si>
    <t xml:space="preserve">BMW Mini Roadster, Typ UKL-C, R59, Cooper</t>
  </si>
  <si>
    <t xml:space="preserve">3.12 &gt;</t>
  </si>
  <si>
    <t xml:space="preserve">BMW Mini Roadster, Typ UKL-C, R59, Cooper S, Cooper SD, Cooper JCW</t>
  </si>
  <si>
    <t xml:space="preserve">Opel</t>
  </si>
  <si>
    <t xml:space="preserve">Astra</t>
  </si>
  <si>
    <t xml:space="preserve">Opel Astra G, Typ T98, / V / C, T98/NB, Lim. / Sedan, Coupé</t>
  </si>
  <si>
    <t xml:space="preserve">3.98 &gt; 5.05</t>
  </si>
  <si>
    <t xml:space="preserve">1040 kg / 900 kg</t>
  </si>
  <si>
    <t xml:space="preserve">30 - 65</t>
  </si>
  <si>
    <t xml:space="preserve">Opel Astra G, Typ T98C, Cabrio</t>
  </si>
  <si>
    <t xml:space="preserve">4.00 &gt; 10.05</t>
  </si>
  <si>
    <t xml:space="preserve">1040 kg / 1000 kg</t>
  </si>
  <si>
    <t xml:space="preserve">Opel Astra G, Typ T98, T98V, Caravan</t>
  </si>
  <si>
    <t xml:space="preserve">5.98 &gt; 7.04</t>
  </si>
  <si>
    <t xml:space="preserve">Opel Astra H, Typ A-H, Lim. / Sedan, A-H/C, Twin-Top</t>
  </si>
  <si>
    <t xml:space="preserve">3.04 &gt; 10.08</t>
  </si>
  <si>
    <t xml:space="preserve">1070 kg / 1000 kg</t>
  </si>
  <si>
    <t xml:space="preserve">Opel Astra H, Typ A-H/SW, Caravan</t>
  </si>
  <si>
    <t xml:space="preserve">8.04 &gt; 10.08</t>
  </si>
  <si>
    <t xml:space="preserve">Opel Astra H GTC, Typ A-H/C, Coupé</t>
  </si>
  <si>
    <t xml:space="preserve">3.05 &gt;</t>
  </si>
  <si>
    <t xml:space="preserve">1060 kg / 840 kg</t>
  </si>
  <si>
    <t xml:space="preserve">Opel Astra J, Typ P-J, Lim. / Sedan, excl. OPC, excl. FlexRide</t>
  </si>
  <si>
    <t xml:space="preserve">11.08 &gt;</t>
  </si>
  <si>
    <t xml:space="preserve">Corsa</t>
  </si>
  <si>
    <t xml:space="preserve">Opel Corsa A, Typ A-CC</t>
  </si>
  <si>
    <t xml:space="preserve">8.83 &gt; 2.93</t>
  </si>
  <si>
    <t xml:space="preserve">680 kg / 665 kg</t>
  </si>
  <si>
    <t xml:space="preserve">Opel Corsa B, Typ S93</t>
  </si>
  <si>
    <t xml:space="preserve">3.93 &gt; 9.00</t>
  </si>
  <si>
    <t xml:space="preserve">840 kg / 720 kg</t>
  </si>
  <si>
    <t xml:space="preserve">Opel Corsa C, Typ C, nur M14 HA Schraube / screw M14 rear</t>
  </si>
  <si>
    <t xml:space="preserve">7.00 &gt;</t>
  </si>
  <si>
    <t xml:space="preserve">900 kg / 780 kg</t>
  </si>
  <si>
    <t xml:space="preserve">Opel Corsa D, Typ S-D, 3 + 4 cyl. Benzin / petrol</t>
  </si>
  <si>
    <t xml:space="preserve">10.06 &gt;</t>
  </si>
  <si>
    <t xml:space="preserve">855 kg / 800 kg</t>
  </si>
  <si>
    <t xml:space="preserve">Opel Corsa D, Typ S-D, Diesel</t>
  </si>
  <si>
    <t xml:space="preserve">990 kg / 800 kg</t>
  </si>
  <si>
    <t xml:space="preserve">Signum</t>
  </si>
  <si>
    <t xml:space="preserve">Opel Signum, Typ Z-C/S</t>
  </si>
  <si>
    <t xml:space="preserve">1230 kg / 1140 kg</t>
  </si>
  <si>
    <t xml:space="preserve">Tigra</t>
  </si>
  <si>
    <t xml:space="preserve">Opel Tigra, Typ S93, Coupé</t>
  </si>
  <si>
    <t xml:space="preserve">9.94 &gt; 12.00</t>
  </si>
  <si>
    <t xml:space="preserve">805 kg / 700 kg</t>
  </si>
  <si>
    <t xml:space="preserve">Tigra Twin Top</t>
  </si>
  <si>
    <t xml:space="preserve">Opel Tigra Twin-Top, X-C/Roadster, nur M14 HA Schraube / screw M14 rear</t>
  </si>
  <si>
    <t xml:space="preserve">6.04 &gt;</t>
  </si>
  <si>
    <t xml:space="preserve">685 kg / 680 kg</t>
  </si>
  <si>
    <t xml:space="preserve">Vectra</t>
  </si>
  <si>
    <t xml:space="preserve">Opel Vectra B, Typ J96, J96, Lim. / Sedan, Caravan</t>
  </si>
  <si>
    <t xml:space="preserve">10.95 &gt; 7.03</t>
  </si>
  <si>
    <t xml:space="preserve">950 kg / 1025 kg</t>
  </si>
  <si>
    <t xml:space="preserve">1055 kg / 1025 kg</t>
  </si>
  <si>
    <t xml:space="preserve">Opel Vectra C, Typ Vectra C / Lim. / Sedan</t>
  </si>
  <si>
    <t xml:space="preserve">4.02 &gt; </t>
  </si>
  <si>
    <t xml:space="preserve">1190 kg / 985 kg</t>
  </si>
  <si>
    <t xml:space="preserve">Opel Vectra C, Typ Vectra/SW, Z-C/SW, Caravan</t>
  </si>
  <si>
    <t xml:space="preserve">10.03 &gt; </t>
  </si>
  <si>
    <t xml:space="preserve">Zafira</t>
  </si>
  <si>
    <t xml:space="preserve">Opel Zafira B, Typ A-H / MONOCAB</t>
  </si>
  <si>
    <t xml:space="preserve">7.05 &gt; </t>
  </si>
  <si>
    <t xml:space="preserve">1155 kg / 1115 kg</t>
  </si>
  <si>
    <t xml:space="preserve">Peugeot </t>
  </si>
  <si>
    <t xml:space="preserve">Peugeot 107, Typ P</t>
  </si>
  <si>
    <t xml:space="preserve">Peugeot 205, Typ 741A, B, C, 20A, C, D, 20</t>
  </si>
  <si>
    <t xml:space="preserve">5.83 &gt; 09.98</t>
  </si>
  <si>
    <t xml:space="preserve">750 kg / ---</t>
  </si>
  <si>
    <t xml:space="preserve">0 - 40</t>
  </si>
  <si>
    <t xml:space="preserve">Peugeot 206, Typ 2*, Schrägheck / Hatchback, Kombi / Station wagon, Cabrio</t>
  </si>
  <si>
    <t xml:space="preserve">8.98 &gt;</t>
  </si>
  <si>
    <t xml:space="preserve">890 kg / 780 kg</t>
  </si>
  <si>
    <t xml:space="preserve">35 - 70</t>
  </si>
  <si>
    <t xml:space="preserve">Peugeot 207, Typ W*…, Schrägheck, SW, Federbein / strut 51 mm</t>
  </si>
  <si>
    <t xml:space="preserve">12.05 &gt; 3.12</t>
  </si>
  <si>
    <t xml:space="preserve">1000 kg / 900 kg</t>
  </si>
  <si>
    <t xml:space="preserve">Peugeot 207, Typ W*…, CC Cabrio</t>
  </si>
  <si>
    <t xml:space="preserve">2.07 &gt;</t>
  </si>
  <si>
    <t xml:space="preserve">1050 kg / 900 kg</t>
  </si>
  <si>
    <t xml:space="preserve">Peugeot 306, Typ 7*…, Lim. / Sedan, Cabrio</t>
  </si>
  <si>
    <t xml:space="preserve">5.93 &gt;</t>
  </si>
  <si>
    <t xml:space="preserve">950 kg / 860 kg</t>
  </si>
  <si>
    <t xml:space="preserve">Porsche</t>
  </si>
  <si>
    <t xml:space="preserve">Boxster</t>
  </si>
  <si>
    <t xml:space="preserve">Porsche Boxster, Typ 986, incl. S</t>
  </si>
  <si>
    <t xml:space="preserve">1.98 &gt;</t>
  </si>
  <si>
    <t xml:space="preserve">775 kg / 940 kg</t>
  </si>
  <si>
    <t xml:space="preserve">Renault</t>
  </si>
  <si>
    <t xml:space="preserve">Clio</t>
  </si>
  <si>
    <t xml:space="preserve">Renault Clio II, Typ B, Abstandsmaß Befestigungslaschen / dimension bracket 27 mm</t>
  </si>
  <si>
    <t xml:space="preserve">9.98 &gt; </t>
  </si>
  <si>
    <t xml:space="preserve">Renault Clio II, Typ B, Abstandsmaß Befestigungslaschen / dimension bracket 23 mm</t>
  </si>
  <si>
    <t xml:space="preserve">Renault Clio II, Typ B, 2.0i 16V (Sport)</t>
  </si>
  <si>
    <t xml:space="preserve">2.00 &gt; </t>
  </si>
  <si>
    <t xml:space="preserve">860 kg / 785 kg</t>
  </si>
  <si>
    <t xml:space="preserve">15 - 30</t>
  </si>
  <si>
    <t xml:space="preserve">Renault Clio III, Clio Grantour, Typ R, außer / without RS</t>
  </si>
  <si>
    <t xml:space="preserve">10.05 &gt; 06.10</t>
  </si>
  <si>
    <t xml:space="preserve">950 kg / 890 kg</t>
  </si>
  <si>
    <t xml:space="preserve">8.10 &gt; </t>
  </si>
  <si>
    <t xml:space="preserve">1000 kg / 890 kg</t>
  </si>
  <si>
    <t xml:space="preserve">Twingo</t>
  </si>
  <si>
    <t xml:space="preserve">Renault Twingo, Typ N, ohne / without RS</t>
  </si>
  <si>
    <t xml:space="preserve">850 kg / 710 kg</t>
  </si>
  <si>
    <t xml:space="preserve">Renault Twingo RS, Typ N</t>
  </si>
  <si>
    <t xml:space="preserve">5.08 &gt;</t>
  </si>
  <si>
    <t xml:space="preserve">15 - 35</t>
  </si>
  <si>
    <t xml:space="preserve">Seat</t>
  </si>
  <si>
    <t xml:space="preserve">Altea</t>
  </si>
  <si>
    <t xml:space="preserve">Seat Altea, Typ 5P, Federbein / strut 50 mm, VA bis / up to 1060 kg</t>
  </si>
  <si>
    <t xml:space="preserve">5.04 &gt;</t>
  </si>
  <si>
    <t xml:space="preserve">Seat Altea, Typ 5P, Federbein / strut 55 mm, VA bis / up to 1060 kg</t>
  </si>
  <si>
    <t xml:space="preserve">Seat Altea, Typ 5P, Federbein / strut 50 mm, VA über / more than 1060 kg</t>
  </si>
  <si>
    <t xml:space="preserve">Seat Altea, Typ 5P, Federbein / strut 55 mm, VA über / more than 1060 kg</t>
  </si>
  <si>
    <t xml:space="preserve">Arosa</t>
  </si>
  <si>
    <t xml:space="preserve">Seat Arosa, Typ 6H, 6HS</t>
  </si>
  <si>
    <t xml:space="preserve">5.97 &gt;</t>
  </si>
  <si>
    <t xml:space="preserve">800 kg / 690 kg</t>
  </si>
  <si>
    <t xml:space="preserve">Exeo</t>
  </si>
  <si>
    <t xml:space="preserve">Seat Exeo, Typ 3R, Lim. / Sedan</t>
  </si>
  <si>
    <t xml:space="preserve">3.09 &gt;</t>
  </si>
  <si>
    <t xml:space="preserve">1135 kg / 1135 kg</t>
  </si>
  <si>
    <t xml:space="preserve">20 - 55</t>
  </si>
  <si>
    <t xml:space="preserve">Seat Exeo ST, Typ 3R, Kombi</t>
  </si>
  <si>
    <t xml:space="preserve">10.09 &gt;</t>
  </si>
  <si>
    <t xml:space="preserve">Ibiza / Cordoba / Cupra</t>
  </si>
  <si>
    <t xml:space="preserve">Seat Cordoba, Typ 6K/C</t>
  </si>
  <si>
    <t xml:space="preserve">8.93 &gt; 9.99</t>
  </si>
  <si>
    <t xml:space="preserve">870 kg / 760 kg</t>
  </si>
  <si>
    <t xml:space="preserve">20 - 70</t>
  </si>
  <si>
    <t xml:space="preserve">50 - 70</t>
  </si>
  <si>
    <t xml:space="preserve">Seat Cordoba, Typ 6K/C, ab / from model 2000 (Facelift)</t>
  </si>
  <si>
    <t xml:space="preserve">10.99 &gt; </t>
  </si>
  <si>
    <t xml:space="preserve">Seat Ibiza, Typ 6K</t>
  </si>
  <si>
    <t xml:space="preserve">4.93 &gt; 8.99</t>
  </si>
  <si>
    <t xml:space="preserve">Seat Ibiza, Typ 6K, ab / from model 2000 (Facelift)</t>
  </si>
  <si>
    <t xml:space="preserve">10.99 &gt; 3.02</t>
  </si>
  <si>
    <t xml:space="preserve">Seat Cordoba, Typ 6L</t>
  </si>
  <si>
    <t xml:space="preserve">10.02 &gt; </t>
  </si>
  <si>
    <t xml:space="preserve">955 kg / 840 kg</t>
  </si>
  <si>
    <t xml:space="preserve">Seat Ibiza, Typ 6L</t>
  </si>
  <si>
    <t xml:space="preserve">4.02 &gt;</t>
  </si>
  <si>
    <t xml:space="preserve">Seat Ibiza, Typ 6J</t>
  </si>
  <si>
    <t xml:space="preserve">6.08 &gt; </t>
  </si>
  <si>
    <t xml:space="preserve">Seat Ibiza ST, Typ 6J, Kombi</t>
  </si>
  <si>
    <t xml:space="preserve">5.10 &gt;</t>
  </si>
  <si>
    <t xml:space="preserve">15 - 50</t>
  </si>
  <si>
    <t xml:space="preserve">Leon</t>
  </si>
  <si>
    <t xml:space="preserve">Seat Leon, Typ 1M, 4WD</t>
  </si>
  <si>
    <t xml:space="preserve">11.99 &gt;</t>
  </si>
  <si>
    <t xml:space="preserve">1030 kg / 1020 kg</t>
  </si>
  <si>
    <t xml:space="preserve">Seat Leon, Typ 1M, 2WD</t>
  </si>
  <si>
    <t xml:space="preserve">11.99 &gt; </t>
  </si>
  <si>
    <t xml:space="preserve">1020 kg / 1020 kg</t>
  </si>
  <si>
    <t xml:space="preserve">Seat Leon, Typ 1P, Federbein / strut 50 mm, VA bis / up to 1060 kg</t>
  </si>
  <si>
    <t xml:space="preserve">1060 kg / 1000 kg</t>
  </si>
  <si>
    <t xml:space="preserve">Seat Leon, Typ 1P, Federbein / strut 55 mm, VA bis / up to 1060 kg</t>
  </si>
  <si>
    <t xml:space="preserve">Seat Leon, Typ 1P, Federbein / strut 50 mm, VA über / more than 1060 kg</t>
  </si>
  <si>
    <t xml:space="preserve">1170 kg / 1000 kg</t>
  </si>
  <si>
    <t xml:space="preserve">Seat Leon, Typ 1P, Federbein / strut 55 mm, VA über / more than 1060 kg</t>
  </si>
  <si>
    <t xml:space="preserve">Seat Leon, Typ 5F, nur / only Mehrlenker Hinterachse / multilink rear axle, Federbein / strut 50 mm, ohne / without elektronische Dämpferregelung / electronic dampers</t>
  </si>
  <si>
    <t xml:space="preserve">11.12 &gt;</t>
  </si>
  <si>
    <t xml:space="preserve">965 kg / 980 kg</t>
  </si>
  <si>
    <t xml:space="preserve">1080 kg / 980 kg</t>
  </si>
  <si>
    <t xml:space="preserve">Seat Leon, Typ 5F, nur / only Verbundlenker Hinterachse / twist-beam rear axle, Federbein / strut 50 mm, ohne / without elektronische Dämpferregelung / electronic dampers</t>
  </si>
  <si>
    <t xml:space="preserve">Seat Leon, Typ 5F, nur / only Mehrlenker Hinterachse / multilink rear axle, Federbein / strut 55 mm, ohne / without elektronische Dämpferregelung / electronic dampers</t>
  </si>
  <si>
    <t xml:space="preserve">Seat Leon, Typ 5F, nur / only Mehrlenker Hinterachse / multilink rear axle, Federbein / strut 50 mm, mit / with elektronischer Dämpferregelung / electronic dampers</t>
  </si>
  <si>
    <t xml:space="preserve">Seat Leon, Typ 5F, nur / only Verbundlenker Hinterachse / twist-beam rear axle, Federbein / strut 50 mm, mit / with elektronischer Dämpferregelung / electronic dampers</t>
  </si>
  <si>
    <t xml:space="preserve">Seat Leon, Typ 5F, nur / only Mehrlenker Hinterachse / multilink rear axle, Federbein / strut 55 mm, mit / with elektronischer Dämpferregelung / electronic dampers</t>
  </si>
  <si>
    <t xml:space="preserve">Seat Leon Typ 5F, Cupra 265, Cupra 280, ohne / without elektronische Dämpferregelung / electronic dampers</t>
  </si>
  <si>
    <t xml:space="preserve">Seat Leon Typ 5F, Cupra 265, Cupra 280, mit / with elektronischer Dämpferregelung / electronic dampers</t>
  </si>
  <si>
    <t xml:space="preserve">Mii</t>
  </si>
  <si>
    <t xml:space="preserve">Seat Mii, Typ AA</t>
  </si>
  <si>
    <t xml:space="preserve">12.11 &gt;</t>
  </si>
  <si>
    <t xml:space="preserve">680 kg / 640 kg</t>
  </si>
  <si>
    <t xml:space="preserve">Toledo</t>
  </si>
  <si>
    <t xml:space="preserve">Seat Toledo, Typ 1L</t>
  </si>
  <si>
    <t xml:space="preserve">2.91 &gt;</t>
  </si>
  <si>
    <t xml:space="preserve">865 kg / 790 kg</t>
  </si>
  <si>
    <t xml:space="preserve">Seat Toledo, Typ 1M</t>
  </si>
  <si>
    <t xml:space="preserve">1020 kg / 1080 kg</t>
  </si>
  <si>
    <t xml:space="preserve">Seat Toledo, Typ 5P, Federbein / strut 50 mm, VA bis / up to 1060 kg</t>
  </si>
  <si>
    <t xml:space="preserve">10.04 &gt;</t>
  </si>
  <si>
    <t xml:space="preserve">Seat Toledo, Typ 5P, Federbein / strut 55 mm, VA bis / up to 1060 kg</t>
  </si>
  <si>
    <t xml:space="preserve">Seat Toledo, Typ 5P FR, 1.9 TDI DSG, 2.0 TDI DSG, Federbein / strut 50 mm</t>
  </si>
  <si>
    <t xml:space="preserve">Seat Toledo, Typ 5P, Federbein / strut 55 mm, VA über / more than 1060 kg</t>
  </si>
  <si>
    <t xml:space="preserve">Skoda</t>
  </si>
  <si>
    <t xml:space="preserve">Citigo</t>
  </si>
  <si>
    <t xml:space="preserve">Skoda Citigo, Typ AA</t>
  </si>
  <si>
    <t xml:space="preserve">Fabia</t>
  </si>
  <si>
    <t xml:space="preserve">Skoda Fabia, Typ 6Y, Lim. / Sedan, Kombi / Station wagon</t>
  </si>
  <si>
    <t xml:space="preserve">3.00 &gt;</t>
  </si>
  <si>
    <t xml:space="preserve">960 kg / 840 kg</t>
  </si>
  <si>
    <t xml:space="preserve">Skoda Fabia, Typ 5J, Lim. / Sedan, Kombi / Station wagon</t>
  </si>
  <si>
    <t xml:space="preserve">4.07 &gt; 12.08</t>
  </si>
  <si>
    <t xml:space="preserve">890 kg / 840 kg</t>
  </si>
  <si>
    <t xml:space="preserve">1.09 &gt;</t>
  </si>
  <si>
    <t xml:space="preserve">925 kg / 840 kg</t>
  </si>
  <si>
    <t xml:space="preserve">Skoda Fabia RS, Typ 5J</t>
  </si>
  <si>
    <t xml:space="preserve">Octavia</t>
  </si>
  <si>
    <t xml:space="preserve">Skoda Octavia, Typ 1U, 4x4, Lim. / Sedan, Kombi / Station wagon</t>
  </si>
  <si>
    <t xml:space="preserve">1030 kg / 1070 kg</t>
  </si>
  <si>
    <t xml:space="preserve">Skoda Octavia, Typ 1U, 2WD, Lim. / Sedan, Kombi / Station wagon</t>
  </si>
  <si>
    <t xml:space="preserve">1000 kg / 1070 kg</t>
  </si>
  <si>
    <t xml:space="preserve">Skoda Octavia, Typ 1Z, Lim. / Sedan, Kombi / Station wagon , Federbein / strut 50 mm, VA bis 1035 kg</t>
  </si>
  <si>
    <t xml:space="preserve">1035 kg / 1150 kg</t>
  </si>
  <si>
    <t xml:space="preserve">Skoda Octavia, Typ 1Z, Lim. / Sedan, Kombi / Station wagon, Federbein / strut 55 mm, VA bis / up to 1035 kg</t>
  </si>
  <si>
    <t xml:space="preserve">Skoda Octavia, Typ 1Z, Lim. / Sedan, Kombi / Station wagon , Federbein / strut 50 mm, VA bis 1105 kg</t>
  </si>
  <si>
    <t xml:space="preserve">1105 kg / 1150 kg</t>
  </si>
  <si>
    <t xml:space="preserve">Skoda Octavia, Typ 1Z, Lim. / Sedan, Kombi / Station wagon, incl. RS, Federbein / strut 55 mm, VA bis / up to 1105 kg</t>
  </si>
  <si>
    <t xml:space="preserve">Skoda Octavia, Typ 1Z, Lim. / Sedan, Kombi / Station wagon, Federbein / strut 50 mm, VA bis / up to 1170 kg</t>
  </si>
  <si>
    <t xml:space="preserve">Skoda Octavia, Typ 1Z, Lim. / Sedan, Kombi / Station wagon, incl. RS, Federbein / strut 55 mm, VA bis / up to 1170 kg</t>
  </si>
  <si>
    <t xml:space="preserve">Skoda Octavia, Typ 5E, 2WD, Lim. / Sedan, nur / only Verbundlenker Hinterachse / twist-beam rear axle, Federbein / strut 50 mm</t>
  </si>
  <si>
    <t xml:space="preserve">2.13 &gt;</t>
  </si>
  <si>
    <t xml:space="preserve">925 kg / 980 kg</t>
  </si>
  <si>
    <t xml:space="preserve">Superb</t>
  </si>
  <si>
    <t xml:space="preserve">Skoda Superb, Typ 3U, Lim. / Sedan</t>
  </si>
  <si>
    <t xml:space="preserve">2.02 &gt; </t>
  </si>
  <si>
    <t xml:space="preserve">1100 kg / 1080 kg</t>
  </si>
  <si>
    <t xml:space="preserve">1210 kg / 1080 kg</t>
  </si>
  <si>
    <t xml:space="preserve">Skoda Superb, Typ 3T, Lim. / Sedan, Kombi / Station wagon, Federbein / strut 50 mm</t>
  </si>
  <si>
    <t xml:space="preserve">8.08 &gt;</t>
  </si>
  <si>
    <t xml:space="preserve">1200 kg / 1250 kg</t>
  </si>
  <si>
    <t xml:space="preserve">Skoda Superb, Typ 3T, Lim. / Sedan, Kombi / Station wagon, Federbein / strut 55 mm</t>
  </si>
  <si>
    <t xml:space="preserve">Subaru</t>
  </si>
  <si>
    <t xml:space="preserve">Impreza</t>
  </si>
  <si>
    <t xml:space="preserve">Subaru Impreza, Typ GC, GF, GFC</t>
  </si>
  <si>
    <t xml:space="preserve">8.91 &gt; 12.00</t>
  </si>
  <si>
    <t xml:space="preserve">900 kg / 900 kg</t>
  </si>
  <si>
    <t xml:space="preserve">Suzuki</t>
  </si>
  <si>
    <t xml:space="preserve">Swift</t>
  </si>
  <si>
    <t xml:space="preserve">Suzuki Swift, Typ EZ, MZ, 2WD</t>
  </si>
  <si>
    <t xml:space="preserve">5.05 &gt;</t>
  </si>
  <si>
    <t xml:space="preserve">830 kg / 800 kg</t>
  </si>
  <si>
    <t xml:space="preserve">Suzuki Swift, Typ NZ, 2WD</t>
  </si>
  <si>
    <t xml:space="preserve">9.10 &gt;</t>
  </si>
  <si>
    <t xml:space="preserve">850 kg / 850 kg</t>
  </si>
  <si>
    <t xml:space="preserve">968729 i.V.</t>
  </si>
  <si>
    <t xml:space="preserve">Toyota</t>
  </si>
  <si>
    <t xml:space="preserve">Aygo</t>
  </si>
  <si>
    <t xml:space="preserve">Toyota Aygo, Typ AB1</t>
  </si>
  <si>
    <t xml:space="preserve">7.05 &gt;</t>
  </si>
  <si>
    <t xml:space="preserve">Volvo</t>
  </si>
  <si>
    <t xml:space="preserve">C30</t>
  </si>
  <si>
    <t xml:space="preserve">Volvo C30, Typ M</t>
  </si>
  <si>
    <t xml:space="preserve">12.06 &gt; </t>
  </si>
  <si>
    <t xml:space="preserve">1080 kg / 900 kg</t>
  </si>
  <si>
    <t xml:space="preserve">S40 </t>
  </si>
  <si>
    <t xml:space="preserve">Volvo S40, V50, Typ M, 2WD</t>
  </si>
  <si>
    <t xml:space="preserve">4.04 &gt; </t>
  </si>
  <si>
    <t xml:space="preserve">1100 kg / 1030 kg</t>
  </si>
  <si>
    <t xml:space="preserve">VW</t>
  </si>
  <si>
    <t xml:space="preserve">Beetle</t>
  </si>
  <si>
    <t xml:space="preserve">VW New Beetle, Typ 9C, 1Y, incl. Cabrio</t>
  </si>
  <si>
    <t xml:space="preserve">1035 kg / 850 kg</t>
  </si>
  <si>
    <t xml:space="preserve">Bora</t>
  </si>
  <si>
    <t xml:space="preserve">VW Bora, Typ 1J, 2WD, Lim. / Sedan, Kombi / Station wagon</t>
  </si>
  <si>
    <t xml:space="preserve">VW Bora, Typ 1J, 4WD, Lim. / Sedan, Kombi / Station wagon, 4 cyl.</t>
  </si>
  <si>
    <t xml:space="preserve">2.99 &gt; </t>
  </si>
  <si>
    <t xml:space="preserve">1050 kg / 1080 kg</t>
  </si>
  <si>
    <t xml:space="preserve">VW Bora, Typ 1J, 4WD, Lim. / Sedan, Kombi / Station wagon, 6 cyl.</t>
  </si>
  <si>
    <t xml:space="preserve">5.99 &gt; </t>
  </si>
  <si>
    <t xml:space="preserve">1110 kg / 1080 kg</t>
  </si>
  <si>
    <t xml:space="preserve">Corrado</t>
  </si>
  <si>
    <t xml:space="preserve">VW Corrado 53i 16V, G60, VR6</t>
  </si>
  <si>
    <t xml:space="preserve">9.88 &gt;</t>
  </si>
  <si>
    <t xml:space="preserve">950 kg / 710 kg</t>
  </si>
  <si>
    <t xml:space="preserve">Eos</t>
  </si>
  <si>
    <t xml:space="preserve">VW Eos, Typ 1F, 2WD</t>
  </si>
  <si>
    <t xml:space="preserve">5.06 &gt; </t>
  </si>
  <si>
    <t xml:space="preserve">1150 kg / 1000 kg</t>
  </si>
  <si>
    <t xml:space="preserve">Fox</t>
  </si>
  <si>
    <t xml:space="preserve">VW Fox, Typ 5Z</t>
  </si>
  <si>
    <t xml:space="preserve">4.05 &gt; </t>
  </si>
  <si>
    <t xml:space="preserve">870 kg / 800 kg</t>
  </si>
  <si>
    <t xml:space="preserve">Golf I</t>
  </si>
  <si>
    <t xml:space="preserve">VW Golf I / Jetta I, Typ 17, 155, incl. Cabrio</t>
  </si>
  <si>
    <t xml:space="preserve">4.74 &gt; 8.93</t>
  </si>
  <si>
    <t xml:space="preserve">785 kg / 640 kg</t>
  </si>
  <si>
    <t xml:space="preserve">Golf II</t>
  </si>
  <si>
    <t xml:space="preserve">VW Golf II / Jetta II, Typ 19E, 2WD incl. G60</t>
  </si>
  <si>
    <t xml:space="preserve">8.83 &gt; 11.91</t>
  </si>
  <si>
    <t xml:space="preserve">840 kg / 740 kg</t>
  </si>
  <si>
    <t xml:space="preserve">VW Golf II, 19E-299, Syncro incl. Rally Golf</t>
  </si>
  <si>
    <t xml:space="preserve">980 kg / 990 kg</t>
  </si>
  <si>
    <t xml:space="preserve">Golf III</t>
  </si>
  <si>
    <t xml:space="preserve">VW Golf III / Vento, Typ 1HXO, 1H, 1E, 2WD, Lim. / Sedan, Cabrio</t>
  </si>
  <si>
    <t xml:space="preserve">11.91 &gt; </t>
  </si>
  <si>
    <t xml:space="preserve">980 kg / 880 kg</t>
  </si>
  <si>
    <t xml:space="preserve">VW Golf III, Typ 1HXO, 1H, 1E, 2WD, Variant</t>
  </si>
  <si>
    <t xml:space="preserve">7.93 &gt; 6.02</t>
  </si>
  <si>
    <t xml:space="preserve">980 kg / 890 kg</t>
  </si>
  <si>
    <t xml:space="preserve">VW Golf III, 1HX1, 1H, Syncro, Lim. / Sedan, Variant</t>
  </si>
  <si>
    <t xml:space="preserve">1.93 &gt; </t>
  </si>
  <si>
    <t xml:space="preserve">Golf IV</t>
  </si>
  <si>
    <t xml:space="preserve">VW Golf IV, Typ 1J, R32</t>
  </si>
  <si>
    <t xml:space="preserve">9.02 &gt; </t>
  </si>
  <si>
    <t xml:space="preserve">10 - 30</t>
  </si>
  <si>
    <t xml:space="preserve">VW Golf IV, Typ 1J, 2WD, Lim. / Sedan</t>
  </si>
  <si>
    <t xml:space="preserve">VW Golf IV, Typ 1J, 2WD, Variant</t>
  </si>
  <si>
    <t xml:space="preserve">4.99 &gt;</t>
  </si>
  <si>
    <t xml:space="preserve">VW Golf IV, Typ 1J, 4WD, Lim. / Sedan, Variant, 4 + 5 cyl.</t>
  </si>
  <si>
    <t xml:space="preserve">4.99 &gt; </t>
  </si>
  <si>
    <t xml:space="preserve">VW Golf IV, Typ 1J, 4WD, Lim. / Sedan, Variant, 6 cyl.</t>
  </si>
  <si>
    <t xml:space="preserve">Golf V, Golf V Plus</t>
  </si>
  <si>
    <t xml:space="preserve">VW Golf V, Typ 1K, 4motion</t>
  </si>
  <si>
    <t xml:space="preserve">VW Golf V, Typ 1K, 1KP, Golf Plus, Federbein / strut 50 mm, VA bis / up to 1060 kg</t>
  </si>
  <si>
    <t xml:space="preserve">VW Golf V, Typ 1K, 1KP, Golf Plus, Federbein / strut 55 mm, VA bis / up to 1060 kg</t>
  </si>
  <si>
    <t xml:space="preserve">VW Golf V, Typ 1K, 1KP, Golf Plus, Federbein / strut 50 mm, VA über / more than 1060 kg</t>
  </si>
  <si>
    <t xml:space="preserve">VW Golf V, Typ 1K, 1KP, Golf Plus, Federbein / strut 55 mm, VA über / more than 1060 kg</t>
  </si>
  <si>
    <t xml:space="preserve">VW Golf V GTI, Typ 1K, 2.0 Turbo</t>
  </si>
  <si>
    <t xml:space="preserve">VW Golf V GTI, Typ 1K, 2.0 Turbo mit DSG</t>
  </si>
  <si>
    <t xml:space="preserve">VW Golf V R32</t>
  </si>
  <si>
    <t xml:space="preserve">10.05 &gt; </t>
  </si>
  <si>
    <t xml:space="preserve">1100 kg / 1040 kg</t>
  </si>
  <si>
    <t xml:space="preserve">Golf VI, Golf VI Plus</t>
  </si>
  <si>
    <t xml:space="preserve">VW Golf VI, Typ 1K, 1KP, Federbein / strut 50 mm, VA bis / up to 1060 kg, ohne / without elektronische Dämpferregelung / electronic dampers</t>
  </si>
  <si>
    <t xml:space="preserve">VW Golf VI, Typ 1K, 1KP, Federbein / strut 55 mm, VA bis / up to 1060 kg incl. GTI, ohne / without elektronische Dämpferregelung / electronic dampers</t>
  </si>
  <si>
    <t xml:space="preserve">VW Golf VI, Typ 1K, 1KP, Federbein / strut 50 mm, VA über / more than 1060 kg, ohne / without elektronische Dämpferregelung / electronic dampers</t>
  </si>
  <si>
    <t xml:space="preserve">VW Golf VI, Typ 1K, 1KP, Federbein / strut 55 mm, VA über / more than 1060 kg incl. GTI, ohne / without elektronische Dämpferregelung / electronic dampers</t>
  </si>
  <si>
    <t xml:space="preserve">VW Golf VI, Typ 1K, 1KM, 4motion inkl. R, ohne / without elektronische Dämpferregelung / electronic dampers</t>
  </si>
  <si>
    <t xml:space="preserve">1110 kg / 1150 kg</t>
  </si>
  <si>
    <t xml:space="preserve">VW Golf VI, Typ 1K, 1KP, Federbein / strut 50 mm, VA bis / up to 1060 kg, mit / with elektronischer Dämpferregelung / electronic dampers</t>
  </si>
  <si>
    <t xml:space="preserve">VW Golf VI, Typ 1K, 1KP, Federbein / strut 55 mm, VA bis / up to 1060 kg incl. GTI, mit / with elektronischer Dämpferregelung / electronic dampers</t>
  </si>
  <si>
    <t xml:space="preserve">VW Golf VI, Typ 1K, 1KP, Federbein / strut 50 mm, VA über / more than 1060 kg, mit / with elektronischer Dämpferregelung / electronic dampers</t>
  </si>
  <si>
    <t xml:space="preserve">VW Golf VI, Typ 1K, 1KP, Federbein / strut 55 mm, VA über / more than 1060 kg incl. GTI, mit / with elektronischer Dämpferregelung / electronic dampers</t>
  </si>
  <si>
    <t xml:space="preserve">VW Golf VI, Typ 1K, 1KM, 4motion inkl. R, mit / with elektronische Dämpferregelung / electronic dampers</t>
  </si>
  <si>
    <t xml:space="preserve">VW Golf VI Cabrio, Typ 1K, Federbein / strut 50 mm</t>
  </si>
  <si>
    <t xml:space="preserve">5.09 &gt;</t>
  </si>
  <si>
    <t xml:space="preserve">1090 kg / 1150 kg</t>
  </si>
  <si>
    <t xml:space="preserve">i.V / i.d.</t>
  </si>
  <si>
    <t xml:space="preserve">VW Golf VI Cabrio, Typ 1K, Federbein / strut 55 mm</t>
  </si>
  <si>
    <t xml:space="preserve">Golf VII</t>
  </si>
  <si>
    <t xml:space="preserve">VW Golf VII, Typ AU, 2WD, 1.4 TSI 90 kW, 103 kW, nur / only Mehrlenker Hinterachse / multilink rear axle, Federbein / strut 50 mm, ohne / without elektronische Dämpferregelung / electronic dampers</t>
  </si>
  <si>
    <t xml:space="preserve">VW Golf VII, Typ AU, 2WD, 2.0 TDI, nur / only Mehrlenker Hinterachse / multilink rear axle, Federbein / strut 50 mm, ohne / without elektronische Dämpferregelung / electronic dampers</t>
  </si>
  <si>
    <t xml:space="preserve">VW Golf VII, Typ AU, 2WD, 1.2 TSI 63 kW, 1.2 TSI 77 kW, 1.4 TGI, 1.6 TDI BlueMotion 81 kW, nur / only Verbundlenker Hinterachse / twist-beam rear axle, Federbein / strut 50 mm, ohne / without elektronische Dämpferregelung / electronic dampers</t>
  </si>
  <si>
    <t xml:space="preserve">VW Golf VII, Typ AU, 2WD, 1.6 TDI 77 kW, 1.6 BlueTDI 81 kW, nur / only Verbundlenker Hinterachse / twist-beam rear axle, Federbein / strut 50 mm, ohne / without elektronische Dämpferregelung / electronic dampers</t>
  </si>
  <si>
    <t xml:space="preserve">VW Golf VII, Typ AU, 2WD, nur / only Mehrlenker Hinterachse / multilink rear axle, Federbein / strut 55 mm, ohne / without elektronische Dämpferregelung / electronic dampers</t>
  </si>
  <si>
    <t xml:space="preserve">VW Golf VII, Typ AU, 2WD, 1.4 TSI 90 kW, 103 kW, nur / only Mehrlenker Hinterachse / multilink rear axle, Federbein / strut 50 mm, mit / with elektronischer Dämpferregelung / electronic dampers</t>
  </si>
  <si>
    <t xml:space="preserve">VW Golf VII, Typ AU, 2WD, 2.0 TDI, nur / only Mehrlenker Hinterachse / multilink rear axle, Federbein / strut 50 mm, mit / with elektronischer Dämpferregelung / electronic dampers</t>
  </si>
  <si>
    <t xml:space="preserve">VW Golf VII, Typ AU, 2WD, 1.2 TSI 63 kW, 1.2 TSI 77 kW, 1.4 TGI, 1.6 TDI BlueMotion 81 kW, nur / only Verbundlenker Hinterachse / twist-beam rear axle, Federbein / strut 50 mm, mit / with elektronischer Dämpferregelung / electronic dampers</t>
  </si>
  <si>
    <t xml:space="preserve">VW Golf VII, Typ AU, 2WD, 1.6 TDI 77 kW, 1.6 BlueTDI 81 kW, nur / only Verbundlenker Hinterachse / twist-beam rear axle, Federbein / strut 50 mm, mit / with elektronischer Dämpferregelung / electronic dampers</t>
  </si>
  <si>
    <t xml:space="preserve">VW Golf VII, Typ AU, 2WD, nur / only Mehrlenker Hinterachse / multilink rear axle, Federbein / strut 55 mm, mit / with elektronischer Dämpferregelung / electronic dampers</t>
  </si>
  <si>
    <t xml:space="preserve">Golf VII GTI / R</t>
  </si>
  <si>
    <t xml:space="preserve">VW Golf VII, Typ AU, GTI, GTD, ohne / without elektronische Dämpferregelung / electronic dampers</t>
  </si>
  <si>
    <t xml:space="preserve">VW Golf VII R, Typ AU, ohne / without elektronische Dämpferregelung / electronic dampers</t>
  </si>
  <si>
    <t xml:space="preserve">VW Golf VII, Typ AU, GTI, GTD, mit / with elektronischer Dämpferregelung / electronic dampers</t>
  </si>
  <si>
    <t xml:space="preserve">VW Golf VII R, Typ AU, mit / with elektronische Dämpferregelung / electronic dampers</t>
  </si>
  <si>
    <t xml:space="preserve">Jetta</t>
  </si>
  <si>
    <t xml:space="preserve">VW Jetta V, Typ 1KM, Federbein / strut 50 mm, VA bis / up to 1060 kg</t>
  </si>
  <si>
    <t xml:space="preserve">8.05 &gt;</t>
  </si>
  <si>
    <t xml:space="preserve">VW Jetta V, Typ 1KM, Federbein / strut 55 mm, VA bis / up to 1060 kg</t>
  </si>
  <si>
    <t xml:space="preserve">VW Jetta V, Typ 1KM, Federbein / strut 50 mm, VA bis / up to 1170 kg</t>
  </si>
  <si>
    <t xml:space="preserve">VW Jetta V, Typ 1KM, Federbein / strut 55 mm, VA bis / up to 1170 kg</t>
  </si>
  <si>
    <t xml:space="preserve">VW Jetta VI, Typ 16, Federbein / strut 50 mm, VA bis / up to 1035 kg</t>
  </si>
  <si>
    <t xml:space="preserve">1.11 &gt;</t>
  </si>
  <si>
    <t xml:space="preserve">VW Jetta VI, Typ 16, Federbein / strut 55 mm, VA bis / up to 1160 kg</t>
  </si>
  <si>
    <t xml:space="preserve">Lupo</t>
  </si>
  <si>
    <t xml:space="preserve">VW Lupo, Typ 6X, 6E</t>
  </si>
  <si>
    <t xml:space="preserve">10.98 &gt; 4.05</t>
  </si>
  <si>
    <t xml:space="preserve">820 kg / 700 kg</t>
  </si>
  <si>
    <t xml:space="preserve">VW Lupo GTI, Typ 6ES</t>
  </si>
  <si>
    <t xml:space="preserve">9.00 &gt; 4.05</t>
  </si>
  <si>
    <t xml:space="preserve">Passat</t>
  </si>
  <si>
    <t xml:space="preserve">VW Passat, Typ 35i, 2WD, Lim. / Sedan, Variant</t>
  </si>
  <si>
    <t xml:space="preserve">4.88 &gt; 9.96</t>
  </si>
  <si>
    <t xml:space="preserve">1020kg / 1020kg</t>
  </si>
  <si>
    <t xml:space="preserve">VW Passat, Typ 3B, 3BG, 2WD, Lim. / Sedan, Variant</t>
  </si>
  <si>
    <t xml:space="preserve">10.96 &gt; 3.05</t>
  </si>
  <si>
    <t xml:space="preserve">1100 kg / ---</t>
  </si>
  <si>
    <t xml:space="preserve">1200 kg / ---</t>
  </si>
  <si>
    <t xml:space="preserve">VW Passat, Typ 3B, 3BG, 4WD, Lim. / Sedan, Variant</t>
  </si>
  <si>
    <t xml:space="preserve">10.97 &gt; 8.05</t>
  </si>
  <si>
    <t xml:space="preserve">1100 kg / 1160 kg</t>
  </si>
  <si>
    <t xml:space="preserve">1200 kg / 1160 kg</t>
  </si>
  <si>
    <t xml:space="preserve">VW Passat, Typ 3C, 2WD, 4WD, Lim. / Sedan, VA bis / up to 1105 kg</t>
  </si>
  <si>
    <t xml:space="preserve">VW Passat, Typ 3C, 2WD, 4WD, Lim. / Sedan, VA über / more than 1105 kg</t>
  </si>
  <si>
    <t xml:space="preserve">1180 kg / 1150 kg</t>
  </si>
  <si>
    <t xml:space="preserve">VW Passat, Typ 3C, 2WD, 4WD, Variant / Station Wagon, VA bis / up to 1105 kg</t>
  </si>
  <si>
    <t xml:space="preserve">1105 kg / 1230 kg</t>
  </si>
  <si>
    <t xml:space="preserve">VW Passat, Typ 3C, 2WD, 4WD, Variant / Station Wagon, VA über / more than 1105 kg</t>
  </si>
  <si>
    <t xml:space="preserve">1180 kg / 1230 kg</t>
  </si>
  <si>
    <t xml:space="preserve">VW Passat CC, Typ 3CC, 2WD, 4WD, VA bis / up to 1110 kg, ohne / without elektronische Dämpferregelung / electronic dampers</t>
  </si>
  <si>
    <t xml:space="preserve">6.08 &gt;</t>
  </si>
  <si>
    <t xml:space="preserve">1110 kg / 1020 kg</t>
  </si>
  <si>
    <t xml:space="preserve">10 - 50</t>
  </si>
  <si>
    <t xml:space="preserve">VW Passat CC, Typ 3CC, 2WD, 4WD, VA über / more than 1110 kg, ohne / without elektronische Dämpferregelung / electronic dampers</t>
  </si>
  <si>
    <t xml:space="preserve">1160 kg / 1020 kg</t>
  </si>
  <si>
    <t xml:space="preserve">VW Passat CC, Typ 3CC, 2WD, 4WD, VA bis / up to 1110 kg, mit / with elektronischer Dämpferregelung / electronic dampers</t>
  </si>
  <si>
    <t xml:space="preserve">VW Passat CC, Typ 3CC, 2WD, 4WD, VA über / more than 1110 kg, mit / with elektronischer Dämpferregelung / electronic dampers</t>
  </si>
  <si>
    <t xml:space="preserve">Polo</t>
  </si>
  <si>
    <t xml:space="preserve">VW Polo + Classic, Typ 6N, 6K/V</t>
  </si>
  <si>
    <t xml:space="preserve">8.94 &gt; 9.99</t>
  </si>
  <si>
    <t xml:space="preserve">910 kg / 810 kg</t>
  </si>
  <si>
    <t xml:space="preserve">VW Polo, Typ 9N, incl. Facelift, Classic</t>
  </si>
  <si>
    <t xml:space="preserve">9.01 &gt;</t>
  </si>
  <si>
    <t xml:space="preserve">VW Polo, Typ 9N, GTI</t>
  </si>
  <si>
    <t xml:space="preserve">VW Polo, Typ 6R</t>
  </si>
  <si>
    <t xml:space="preserve">5.09 &gt; </t>
  </si>
  <si>
    <t xml:space="preserve">Scirocco</t>
  </si>
  <si>
    <t xml:space="preserve">VW Scirocco I, II, Typ 53, 53B</t>
  </si>
  <si>
    <t xml:space="preserve">9.79 &gt; </t>
  </si>
  <si>
    <t xml:space="preserve">VW Scirocco III, Typ 13, 2WD, ohne / without elektronische Dämpferregelung / electronic dampers</t>
  </si>
  <si>
    <t xml:space="preserve">9.08 &gt; </t>
  </si>
  <si>
    <t xml:space="preserve">1000 kg / 770 kg</t>
  </si>
  <si>
    <t xml:space="preserve">1080 kg / 770 kg</t>
  </si>
  <si>
    <t xml:space="preserve">VW Scirocco III, Typ 13, 2WD, mit / with elektronischer Dämpferregelung / electronic dampers</t>
  </si>
  <si>
    <t xml:space="preserve">Touran</t>
  </si>
  <si>
    <t xml:space="preserve">VW Touran, Typ 1T, VA bis / up to 1060 kg</t>
  </si>
  <si>
    <t xml:space="preserve">2.03 &gt;</t>
  </si>
  <si>
    <t xml:space="preserve">1060 kg / 1160 kg</t>
  </si>
  <si>
    <t xml:space="preserve">VW Touran, Typ 1T, VA über / more than 1060 kg</t>
  </si>
  <si>
    <t xml:space="preserve">Up!</t>
  </si>
  <si>
    <t xml:space="preserve">VW Up!, Typ AA</t>
  </si>
  <si>
    <t xml:space="preserve">12.11 &gt; </t>
  </si>
  <si>
    <t xml:space="preserve">Ön Alçatma mm </t>
  </si>
  <si>
    <t xml:space="preserve">Arka Alçatma mm </t>
  </si>
  <si>
    <t xml:space="preserve">Sertlik Ayarlı</t>
  </si>
  <si>
    <t xml:space="preserve">Euro Satış Fiyatı KDV Dahil</t>
  </si>
  <si>
    <t xml:space="preserve">Audi A3, Typ 8P, incl. Sportback, Federbein / strut 55 mm, VA bis / up to 1035 kg</t>
  </si>
  <si>
    <t xml:space="preserve">05/03-</t>
  </si>
  <si>
    <t xml:space="preserve">1035 / 1005</t>
  </si>
  <si>
    <t xml:space="preserve">l</t>
  </si>
  <si>
    <t xml:space="preserve">Audi A3, Typ 8P, incl. Sportback, Federbein / strut 50 mm, VA bis / up to 1035 kg</t>
  </si>
  <si>
    <t xml:space="preserve">Audi A3, Typ 8P, incl. Sportback, Federbein / strut 55 mm, VA über / more than 1035 kg, bis / up to 1105 kg</t>
  </si>
  <si>
    <t xml:space="preserve">1105 / 1005</t>
  </si>
  <si>
    <t xml:space="preserve">Audi A3, Typ 8P, incl. Sportback, Federbein / strut 50 mm, VA über / more than 1035 kg, bis / up to 1105 kg</t>
  </si>
  <si>
    <t xml:space="preserve">Audi A3, Typ 8P, incl. Sportback, Federbein / strut 55 mm, VA über / more than 1106 kg</t>
  </si>
  <si>
    <t xml:space="preserve">1170 / 1005</t>
  </si>
  <si>
    <t xml:space="preserve">Audi A3, Typ 8P, Cabrio, VA bis / up to 1105 kg</t>
  </si>
  <si>
    <t xml:space="preserve">04/08-</t>
  </si>
  <si>
    <t xml:space="preserve">1105 / 1160</t>
  </si>
  <si>
    <t xml:space="preserve">Audi A3, Typ 8P, Cabrio, VA über / more than 1105 kg</t>
  </si>
  <si>
    <t xml:space="preserve">1170 / 1160</t>
  </si>
  <si>
    <t xml:space="preserve">Audi A3, Typ 8P, Quattro, incl. Sportback, VA bis / up to 1105 kg</t>
  </si>
  <si>
    <t xml:space="preserve">09/03-</t>
  </si>
  <si>
    <t xml:space="preserve">Audi A3, Typ 8P, Quattro, incl. Sportback, VA über / more than 1105 kg</t>
  </si>
  <si>
    <t xml:space="preserve">Audi, S3, Typ 8P</t>
  </si>
  <si>
    <t xml:space="preserve">01/07-</t>
  </si>
  <si>
    <t xml:space="preserve">1130 / 1085</t>
  </si>
  <si>
    <t xml:space="preserve">BMW 1 F20, F21, Typ 1K2, 1K4, 2WD, VA bis / up to 920 kg, ohne / without elektronische Dämpferregelung / electronic dampers</t>
  </si>
  <si>
    <t xml:space="preserve">09/11-</t>
  </si>
  <si>
    <t xml:space="preserve">920 / 1230</t>
  </si>
  <si>
    <t xml:space="preserve">BMW 1 F20, F21, Typ 1K2, 1K4, 2WD, VA über / more than 920 kg, ohne / without elektronische Dämpferregelung / electronic dampers</t>
  </si>
  <si>
    <t xml:space="preserve">1090 / 1230</t>
  </si>
  <si>
    <t xml:space="preserve">BMW 1 F20, F21, Typ 1K2, 1K4, M135i, 2WD,  ohne / without elektronische Dämpferregelung / electronic dampers</t>
  </si>
  <si>
    <t xml:space="preserve">BMW 2 F22, Typ 1C, 2WD, VA bis / up to 920 kg, ohne / without elektronische Dämpferregelung / electronic dampers</t>
  </si>
  <si>
    <t xml:space="preserve">02/14-</t>
  </si>
  <si>
    <t xml:space="preserve">BMW 2 F22, Typ 1C, 2WD, VA über / more than 920 kg, ohne / without elektronische Dämpferregelung / electronic dampers</t>
  </si>
  <si>
    <t xml:space="preserve">BMW 2 F22, Typ 1C, M235i, 2WD, ohne / without elektronische Dämpferregelung / electronic dampers</t>
  </si>
  <si>
    <t xml:space="preserve">5 - 35</t>
  </si>
  <si>
    <t xml:space="preserve">BMW 3 F30, Typ 3L, Lim. / Sedan, 2WD, VA bis / up to 950 kg, ohne / without elektronische Dämpferregelung / electronic dampers</t>
  </si>
  <si>
    <t xml:space="preserve">02/12-</t>
  </si>
  <si>
    <t xml:space="preserve">950 / 1230</t>
  </si>
  <si>
    <t xml:space="preserve">BMW 3 F30, Typ 3L, Lim. / Sedan, 2WD, VA über / more than 950 kg, ohne / without elektronische Dämpferregelung / electronic dampers</t>
  </si>
  <si>
    <t xml:space="preserve">BMW 3 F31, Typ 3K, Touring, 2WD, VA über / more than 913 kg, ohne / without elektronische Dämpferregelung / electronic dampers</t>
  </si>
  <si>
    <t xml:space="preserve">08/12-</t>
  </si>
  <si>
    <t xml:space="preserve">913 / 1265</t>
  </si>
  <si>
    <t xml:space="preserve">1020 / 1265</t>
  </si>
  <si>
    <t xml:space="preserve">3er, F34 GT</t>
  </si>
  <si>
    <t xml:space="preserve">BMW 3er GT, Typ 3-V, Lim. / Sedan, 2WD, VA bis / up to 950 kg, ohne / without elektronische Dämpferregelung / electronic dampers</t>
  </si>
  <si>
    <t xml:space="preserve">05/13-</t>
  </si>
  <si>
    <t xml:space="preserve">950 / 1265</t>
  </si>
  <si>
    <t xml:space="preserve">BMW 3er GT, Typ 3-V, Lim. / Sedan, 2WD, VA über / more than 950 kg, ohne / without elektronische Dämpferregelung / electronic dampers</t>
  </si>
  <si>
    <t xml:space="preserve">1015 / 1265</t>
  </si>
  <si>
    <t xml:space="preserve">4er, F32</t>
  </si>
  <si>
    <t xml:space="preserve">BMW 4 F32, Typ 3C, Coupé, 2WD, VA bis / up to 950 kg, ohne / without elektronische Dämpferregelung / electronic dampers</t>
  </si>
  <si>
    <t xml:space="preserve">10/13-</t>
  </si>
  <si>
    <t xml:space="preserve">BMW 4 F32, Typ 3C, Coupé, 2WD, VA über / more than 950 kg, ohne / without elektronische Dämpferregelung / electronic dampers</t>
  </si>
  <si>
    <t xml:space="preserve">4er, F33</t>
  </si>
  <si>
    <t xml:space="preserve">BMW 4 F33, Typ 3C, Cabrio / convertible, 2WD, VA bis / up to 960 kg, ohne / without elektronische Dämpferregelung / electronic dampers</t>
  </si>
  <si>
    <t xml:space="preserve">03/14-</t>
  </si>
  <si>
    <t xml:space="preserve">960 / 1265</t>
  </si>
  <si>
    <t xml:space="preserve">BMW 4 F33, Typ 3C, Cabrio / convertible, 2WD, VA über / more than 960 kg, ohne / without elektronische Dämpferregelung / electronic dampers</t>
  </si>
  <si>
    <t xml:space="preserve">1025 / 1265</t>
  </si>
  <si>
    <t xml:space="preserve">11/08-</t>
  </si>
  <si>
    <t xml:space="preserve">1155 / 1000</t>
  </si>
  <si>
    <t xml:space="preserve">Opel Astra J, Typ P-J, Sports Tourer / station wagon, excl. FlexRide</t>
  </si>
  <si>
    <t xml:space="preserve">10/10-</t>
  </si>
  <si>
    <t xml:space="preserve">1190 / 1100</t>
  </si>
  <si>
    <t xml:space="preserve">45 - 75</t>
  </si>
  <si>
    <t xml:space="preserve">Seat Altea, Typ 5P, Federbein / strut 55 mm, VA bis / up to 1035 kg</t>
  </si>
  <si>
    <t xml:space="preserve">05/04-</t>
  </si>
  <si>
    <t xml:space="preserve">1035 / 1085</t>
  </si>
  <si>
    <t xml:space="preserve">Seat Altea, Typ 5P, Federbein / strut 50 mm, VA bis / up to 1035 kg</t>
  </si>
  <si>
    <t xml:space="preserve">Seat Altea, Typ 5P, Federbein / strut 55 mm, VA über / more than 1035 kg, bis / up to 1105 kg</t>
  </si>
  <si>
    <t xml:space="preserve">1105 / 1085</t>
  </si>
  <si>
    <t xml:space="preserve">Seat Altea, Typ 5P, Federbein / strut 50 mm, VA über / more than 1035 kg, bis / up to 1105 kg</t>
  </si>
  <si>
    <t xml:space="preserve">Seat Altea, Typ 5P, Federbein / strut 55 mm, VA über / more than 1105 kg</t>
  </si>
  <si>
    <t xml:space="preserve">1170 / 1085</t>
  </si>
  <si>
    <t xml:space="preserve">Seat Altea, Typ 5P, Federbein / strut 50 mm, VA über / more than 1105 kg</t>
  </si>
  <si>
    <t xml:space="preserve">Seat Leon, Typ 1P, Federbein / strut 55 mm, VA bis / up to 1035 kg</t>
  </si>
  <si>
    <t xml:space="preserve">09/05-</t>
  </si>
  <si>
    <t xml:space="preserve">1035 / 1000</t>
  </si>
  <si>
    <t xml:space="preserve">Seat Leon, Typ 1P, Federbein / strut 50 mm, VA bis / up to 1035 kg</t>
  </si>
  <si>
    <t xml:space="preserve">Seat Leon Typ 1P, Federbein / strut 55 mm, VA über / more than 1035 kg, bis / up to 1105 kg</t>
  </si>
  <si>
    <t xml:space="preserve">1105 / 1000</t>
  </si>
  <si>
    <t xml:space="preserve">Seat Leon, Typ 1P, Federbein / strut 50 mm, VA über / more than 1035 kg, bis / up to 1105 kg</t>
  </si>
  <si>
    <t xml:space="preserve">Seat Leon, Typ 1P, Federbein / strut 55 mm, VA über / more than 1105 kg</t>
  </si>
  <si>
    <t xml:space="preserve">1170 / 1000</t>
  </si>
  <si>
    <t xml:space="preserve">Seat Leon, Typ 1P, Federbein / strut 50 mm, VA über / more than 1105 kg</t>
  </si>
  <si>
    <t xml:space="preserve">Seat Leon, Typ 1P, Cupra, Cupra R</t>
  </si>
  <si>
    <t xml:space="preserve">02/07-</t>
  </si>
  <si>
    <t xml:space="preserve">Seat Toledo, Typ 5P, Federbein / strut 55 mm, VA bis / up to 1035 kg</t>
  </si>
  <si>
    <t xml:space="preserve">10/04-</t>
  </si>
  <si>
    <t xml:space="preserve">1035 / 985</t>
  </si>
  <si>
    <t xml:space="preserve">Seat Toledo, Typ 5P, Federbein / strut 50 mm, VA bis / up to 1035 kg</t>
  </si>
  <si>
    <t xml:space="preserve">Seat Toledo, Typ 5P, Federbein / strut 55 mm, VA über / more than 1035 kg, bis / up to 1105 kg</t>
  </si>
  <si>
    <t xml:space="preserve">1105 / 985</t>
  </si>
  <si>
    <t xml:space="preserve">Seat Toledo, Typ 5P, Federbein / strut 50 mm, VA über / more than 1035 kg, bis / up to 1105 kg</t>
  </si>
  <si>
    <t xml:space="preserve">Seat Toledo, Typ 5P, Federbein / strut 55 mm, VA über / more than 1105 kg</t>
  </si>
  <si>
    <t xml:space="preserve">1170 / 985</t>
  </si>
  <si>
    <t xml:space="preserve">Seat Toledo, Typ 5P, Federbein / strut 50 mm, VA über / more than 1105 kg</t>
  </si>
  <si>
    <t xml:space="preserve">Skoda Octavia, Typ 1Z, Lim. / Sedan, Kombi / Station wagon , Federbein / strut 55 mm, VA bis / up to 1035 kg</t>
  </si>
  <si>
    <t xml:space="preserve">1035 / 1150</t>
  </si>
  <si>
    <t xml:space="preserve">Skoda Octavia, Typ 1Z, Lim. / Sedan, Kombi / Station wagon , Federbein / strut 50 mm, VA bis / up to 1035 kg</t>
  </si>
  <si>
    <t xml:space="preserve">Skoda Octavia, Typ 1Z, Lim. / Sedan, Kombi / Station wagon, Federbein / strut 55 mm, VA über / more than 1035 kg, bis / up to 1105 kg</t>
  </si>
  <si>
    <t xml:space="preserve">1105 / 1150</t>
  </si>
  <si>
    <t xml:space="preserve">Skoda Octavia, Typ 1Z, Lim. / Sedan, Kombi / Station wagon, Federbein / strut 50 mm, VA über / more than 1035 kg, bis / up to 1105 kg</t>
  </si>
  <si>
    <t xml:space="preserve">Skoda Octavia, Typ 1Z, Lim. / Sedan, Kombi / Station wagon, Federbein / strut 55 mm, VA über / more than 1105 kg</t>
  </si>
  <si>
    <t xml:space="preserve">1160 / 1150</t>
  </si>
  <si>
    <t xml:space="preserve">Skoda Octavia, Typ 1Z, Lim. / Sedan, Kombi / Station wagon, Federbein / strut 50 mm, VA über / more than 1105 kg</t>
  </si>
  <si>
    <t xml:space="preserve">Skoda Octavia, Typ 1Z, RS, Lim. / Sedan, Kombi / Station wagon , VA bis / up to 1035 kg</t>
  </si>
  <si>
    <t xml:space="preserve">12/05-</t>
  </si>
  <si>
    <t xml:space="preserve">Skoda Octavia, Typ 1Z, RS, Lim. / Sedan, Kombi / Station wagon , VA über / more than 1035 kg, bis / up to 1105 kg</t>
  </si>
  <si>
    <t xml:space="preserve">1105 / 1151</t>
  </si>
  <si>
    <t xml:space="preserve">VW Golf VI, Typ 1K, 1KP, Federbein / strut 55 mm, VA bis / up to 1035 kg</t>
  </si>
  <si>
    <t xml:space="preserve">10/08-</t>
  </si>
  <si>
    <t xml:space="preserve">VW Golf VI, Typ 1K, 1KP, Federbein / strut 50 mm, VA bis / up to 1035 kg</t>
  </si>
  <si>
    <t xml:space="preserve">VW Golf VI, Typ 1K, Federbein / strut 55 mm, VA über / more than 1035 kg, bis / up to 1105 kg</t>
  </si>
  <si>
    <t xml:space="preserve">VW Golf VI, Typ 1K, Federbein / strut 50 mm, VA über / more than 1035 kg, bis / up to 1105 kg</t>
  </si>
  <si>
    <t xml:space="preserve">VW Golf VI, Typ 1K, 1KP, Federbein / strut 55 mm, VA über / more than 1105 kg</t>
  </si>
  <si>
    <t xml:space="preserve">VW Golf VI, Typ 1K, 1KP, Federbein / strut 50 mm, VA über / more than 1105 kg</t>
  </si>
  <si>
    <t xml:space="preserve">VW Golf VI, Typ 1K, GTI</t>
  </si>
  <si>
    <t xml:space="preserve">VW Golf VI, Typ 1K, R</t>
  </si>
  <si>
    <t xml:space="preserve">10/09-</t>
  </si>
  <si>
    <t xml:space="preserve">1110 / 1150</t>
  </si>
  <si>
    <t xml:space="preserve">VW Golf VI Variant, Typ 1KM, Federbein / strut 55 mm, VA bis / up to 1005 kg</t>
  </si>
  <si>
    <t xml:space="preserve">05/09-</t>
  </si>
  <si>
    <t xml:space="preserve">1005 / 1150</t>
  </si>
  <si>
    <t xml:space="preserve">VW Golf VI Variant, Typ 1KM, Federbein / strut 50 mm, VA bis / up to 1005 kg</t>
  </si>
  <si>
    <t xml:space="preserve">VW Golf VI Variant, Typ 1KM, Federbein / strut 55 mm, VA über / more than 1005 kg</t>
  </si>
  <si>
    <t xml:space="preserve">1100 / 1150</t>
  </si>
  <si>
    <t xml:space="preserve">VW Golf VI Variant, Typ 1KM, Federbein / strut 50 mm, VA über / more than 1005 kg</t>
  </si>
  <si>
    <t xml:space="preserve">VW Golf VI Cabrio, Typ 1K, Federbein / strut 55 mm, VA bis / up to 1015 kg</t>
  </si>
  <si>
    <t xml:space="preserve">06/11-</t>
  </si>
  <si>
    <t xml:space="preserve">1015 / 1150</t>
  </si>
  <si>
    <t xml:space="preserve">VW Golf VI Cabrio, Typ 1K, Federbein / strut 50 mm, VA bis / up to 1015 kg</t>
  </si>
  <si>
    <t xml:space="preserve">VW Golf VI Cabrio, Typ 1K, Federbein / strut 55 mm, VA über / more than 1015 kg</t>
  </si>
  <si>
    <t xml:space="preserve">1090 / 1150</t>
  </si>
  <si>
    <t xml:space="preserve">VW Golf VI Cabrio, Typ 1K, Federbein / strut 50 mm, VA über / more than 1015 kg</t>
  </si>
  <si>
    <t xml:space="preserve">VW Golf VI, Typ 1K, 1KM, 4Motion, VA bis / up to 1105 kg</t>
  </si>
  <si>
    <t xml:space="preserve">VW Golf VI, Typ 1K, 1KM, 4Motion, VA über / more than 1105 kg</t>
  </si>
  <si>
    <t xml:space="preserve">1120 / 1150</t>
  </si>
  <si>
    <t xml:space="preserve">Jetta </t>
  </si>
  <si>
    <t xml:space="preserve">VW Jetta VI, Typ 16, Federbein / strut 55 mm, VA bis / up to 1015 kg</t>
  </si>
  <si>
    <t xml:space="preserve">01/11-</t>
  </si>
  <si>
    <t xml:space="preserve">1215 / 1150</t>
  </si>
  <si>
    <t xml:space="preserve">VW Jetta VI, Typ 16, Federbein / strut 50 mm, VA bis / up to 1015 kg</t>
  </si>
  <si>
    <t xml:space="preserve">VW Jetta VI, Typ 16, Federbein / strut 55 mm, VA über / more than 1015 kg</t>
  </si>
  <si>
    <t xml:space="preserve">1060 / 1150</t>
  </si>
  <si>
    <t xml:space="preserve">VW Jetta VI, Typ 16, Federbein / strut 50 mm, VA über / more than 1015 kg</t>
  </si>
  <si>
    <t xml:space="preserve">03/05-</t>
  </si>
  <si>
    <t xml:space="preserve">1105 / 1230</t>
  </si>
  <si>
    <t xml:space="preserve">1180 / 1230</t>
  </si>
  <si>
    <t xml:space="preserve">08/05-</t>
  </si>
  <si>
    <t xml:space="preserve">1105 / 1220</t>
  </si>
  <si>
    <t xml:space="preserve">1180 / 1220</t>
  </si>
  <si>
    <t xml:space="preserve">VW Passat CC, Typ 3CC, 2WD, 4WD, VA bis / up to 1110 kg</t>
  </si>
  <si>
    <t xml:space="preserve">06/08-</t>
  </si>
  <si>
    <t xml:space="preserve">1110 / 1030</t>
  </si>
  <si>
    <t xml:space="preserve">VW Passat CC, Typ 3CC, 2WD, 4WD, VA über / more than 1110 kg</t>
  </si>
  <si>
    <t xml:space="preserve">1170 / 1030</t>
  </si>
  <si>
    <t xml:space="preserve">VW Passat, Typ 3C, R36 4Motion, Lim. / Sedan</t>
  </si>
  <si>
    <t xml:space="preserve">04/07-</t>
  </si>
  <si>
    <t xml:space="preserve">VW Passat, Typ 3C, R36 4Motion, Variant / Station Wagon</t>
  </si>
  <si>
    <t xml:space="preserve">02/03-</t>
  </si>
  <si>
    <t xml:space="preserve">1060 / 1170</t>
  </si>
  <si>
    <t xml:space="preserve">1200 / 1170</t>
  </si>
  <si>
    <t xml:space="preserve">VW Cross Touran, Typ 1T, VA bis / up to 1060 kg</t>
  </si>
  <si>
    <t xml:space="preserve">11/06-</t>
  </si>
  <si>
    <t xml:space="preserve">1060 / 1160</t>
  </si>
  <si>
    <t xml:space="preserve">VW Cross Touran, Typ 1T, VA über / more than 1060 kg</t>
  </si>
  <si>
    <t xml:space="preserve">1200 / 1160</t>
  </si>
  <si>
    <t xml:space="preserve">VW Golf VII, Typ AU, 2WD, 1.4 TSI 90 kW, 103 kW, nur / only Mehrlenker Hinterachse / IRS, Federbein / strut 50 mm</t>
  </si>
  <si>
    <t xml:space="preserve">11/12-</t>
  </si>
  <si>
    <t xml:space="preserve">965 / 980</t>
  </si>
  <si>
    <t xml:space="preserve">VW Golf VII, Typ AU, 2WD, 2.0 TDI, nur / only Mehrlenker Hinterachse / IRS, Federbein / strut 50 mm</t>
  </si>
  <si>
    <t xml:space="preserve">1080 / 980</t>
  </si>
  <si>
    <t xml:space="preserve">VW Golf VII, Typ AU, 2WD, nur / only Mehrlenker Hinterachse / IRS, Federbein / strut 55 mm, VA über / more than 965 kg</t>
  </si>
  <si>
    <t xml:space="preserve">VW Golf VII, Typ AU, 4Motion, nur / only Mehrlenker Hinterachse / IRS, Federbein / strut 50mm, VA bis / up to 965 kg</t>
  </si>
  <si>
    <t xml:space="preserve">VW Golf VII, Typ AU, 4Motion, nur / only Mehrlenker Hinterachse / IRS, Federbein / strut 50mm, VA über / more than 965 kg</t>
  </si>
  <si>
    <t xml:space="preserve">VW Golf VII, Typ AU, 4Motion, nur / only Mehrlenker Hinterachse / IRS, Federbein / strut 55mm</t>
  </si>
  <si>
    <t xml:space="preserve">VW Golf VII Variant, Typ AUV, 2WD, nur / only Mehrlenker Hinterachse / IRS, Federbein / strut 50 mm, VA bis / up to 965 kg</t>
  </si>
  <si>
    <t xml:space="preserve">07/13-</t>
  </si>
  <si>
    <t xml:space="preserve">VW Golf VII Variant, Typ AUV, 2WD, nur / only Mehrlenker Hinterachse / IRS, Federbein / strut 50 mm, VA über / more than 965 kg</t>
  </si>
  <si>
    <t xml:space="preserve">VW Golf VII Variant, Typ AUV, 2WD, nur / only Mehrlenker Hinterachse / IRS, Federbein / strut 55 mm, VA bis / up to 965 kg</t>
  </si>
  <si>
    <t xml:space="preserve">965 / 1050</t>
  </si>
  <si>
    <t xml:space="preserve">VW Golf VII Variant, Typ AUV, 2WD, nur / only Mehrlenker Hinterachse / IRS, Federbein / strut 55 mm, VA über / more than 965 kg</t>
  </si>
  <si>
    <t xml:space="preserve">1090 / 1050</t>
  </si>
  <si>
    <t xml:space="preserve">VW Golf VII, Typ AU, GTI, GTD</t>
  </si>
  <si>
    <t xml:space="preserve">VW Golf VII R, Typ AU</t>
  </si>
  <si>
    <t xml:space="preserve">11/13-</t>
  </si>
  <si>
    <t xml:space="preserve">Açalma mm 
VA / HA</t>
  </si>
  <si>
    <t xml:space="preserve">Alfa Romeo 147, Typ 937, ohne / without Diesel</t>
  </si>
  <si>
    <t xml:space="preserve">11.00 &gt; 6.10</t>
  </si>
  <si>
    <t xml:space="preserve">Alfa Romeo 147, Typ 937, 1.9 JTD </t>
  </si>
  <si>
    <t xml:space="preserve">Alfa Romeo 156, Typ 932, Lim. / Sedan, Sport Wagon, 4 cyl., 1.6 - 2.0, 1.9 JTD</t>
  </si>
  <si>
    <t xml:space="preserve">Alfa Romeo 156, Typ 932, Lim. / Sedan, Sport Wagon, 5 cyl. + 6 cyl., 2.5 V6, 2.4 JTD, 3.2 GTA</t>
  </si>
  <si>
    <t xml:space="preserve">Guilietta</t>
  </si>
  <si>
    <t xml:space="preserve">7.10 &gt;</t>
  </si>
  <si>
    <t xml:space="preserve">Alfa Romeo MiTo, Typ 955, 1.4, 1.4 TB, VA bis / up to 850 kg </t>
  </si>
  <si>
    <t xml:space="preserve">Alfa Romeo MiTo, Typ 955, Diesel, VA über / more than 850 kg</t>
  </si>
  <si>
    <t xml:space="preserve">80 / 90</t>
  </si>
  <si>
    <t xml:space="preserve">Audi 80, 90, Typ 89 (B3), Lim. / Sedan, Coupé, 4 cyl., 50 - 83 kW, ohne / without Diesel</t>
  </si>
  <si>
    <t xml:space="preserve">9.86 &gt; 8.91</t>
  </si>
  <si>
    <t xml:space="preserve">Audi 80, 90, Typ 89 (B3), Lim. / Sedan, Coupé, 5 cyl. + 6 cyl., 37 - 128 kW, Diesel</t>
  </si>
  <si>
    <t xml:space="preserve">Audi 80, Typ 8C (B4), Lim. / Sedan, 4 cyl., ohne / without Diesel</t>
  </si>
  <si>
    <t xml:space="preserve">9.91 &gt; 10.94</t>
  </si>
  <si>
    <t xml:space="preserve">Audi 80, Typ 8C (B4), Lim. / Sedan, 5 cyl. + 6 cyl., Diesel</t>
  </si>
  <si>
    <t xml:space="preserve">Audi 80, Typ 8C (B4), Avant, 4 cyl. + 5 cyl., ohne / without Diesel</t>
  </si>
  <si>
    <t xml:space="preserve">10.92 &gt; 12.95</t>
  </si>
  <si>
    <t xml:space="preserve">Audi 80, Typ 8C (B4), Avant, 6 cyl., Diesel</t>
  </si>
  <si>
    <t xml:space="preserve">Audi A3, Typ 8L, 1.6, 1.8, ohne / without S3</t>
  </si>
  <si>
    <t xml:space="preserve">50/30</t>
  </si>
  <si>
    <t xml:space="preserve">Audi A3, Typ 8L, 1.8 T, 1.9 Diesel, 1.9 TDI, ohne / without S3</t>
  </si>
  <si>
    <t xml:space="preserve">Audi A3, Typ 8P, incl. Sportback, VA bis / up to 1020 kg, Dämpfer / strut 50 mm</t>
  </si>
  <si>
    <t xml:space="preserve">Audi A3, Typ 8P, incl. Sportback, VA bis / up to 1020 kg, Dämpfer / strut 55 mm</t>
  </si>
  <si>
    <t xml:space="preserve">Audi A3, Typ 8P, incl. Sportback, VA über / more than 1020 kg, Dämpfer / strut 50 mm</t>
  </si>
  <si>
    <t xml:space="preserve">Audi A3, Typ 8P, incl. Sportback, VA über / more than 1020 kg, Dämpfer / strut 55 mm</t>
  </si>
  <si>
    <t xml:space="preserve">Audi A4, Typ 8D (B5), Lim. / Sedan, 4 cyl., ohne / without Diesel, bis Fgst.-Nr. / up to VIN 8DX199999</t>
  </si>
  <si>
    <t xml:space="preserve">11.94 &gt; 1998</t>
  </si>
  <si>
    <t xml:space="preserve">Audi A4, Typ 8D (B5), Lim. / Sedan, 6 cyl., Diesel, VA bis / up to 1120 kg, bis Fgst.-Nr. / up to VIN 8DX199999</t>
  </si>
  <si>
    <t xml:space="preserve">Audi A4, Typ 8D (B5), Avant, 4 cyl., ohne / without Diesel, bis Fgst.-Nr. / up to VIN 8DX199999</t>
  </si>
  <si>
    <t xml:space="preserve">Audi A4, Typ 8D (B5), Avant, 6 cyl., Diesel, VA bis / up to 1120 kg, bis Fgst.-Nr. / up to VIN 8DX199999</t>
  </si>
  <si>
    <t xml:space="preserve">Audi A4, Typ 8E (B6/7) Lim. / Sedan, 1.8 T, 2.0, VA bis / up to 1065 kg</t>
  </si>
  <si>
    <t xml:space="preserve">Audi A4, Typ 8E (B6/7) Lim. / Sedan, 3.0, 1.9 TDI, VA über / more than 1065 kg</t>
  </si>
  <si>
    <t xml:space="preserve">Audi A4, Typ 8E (B6/7) Avant, 1.8 T, 2.0, VA bis / up to 1065 kg</t>
  </si>
  <si>
    <t xml:space="preserve">Audi A4, Typ 8E (B6/7) Avant, 3.0, 1.9 TDI, VA über / more than 1065 kg</t>
  </si>
  <si>
    <t xml:space="preserve">Audi A4, Typ 8E (B6/7) Lim. / Sedan, Quattro, 1.8 T, 1.9 TDI</t>
  </si>
  <si>
    <t xml:space="preserve">Audi A4, Typ 8E (B6/7) Lim. / Sedan, Quattro, 3.0, 2.5 TDI</t>
  </si>
  <si>
    <t xml:space="preserve">Audi A4, Typ 8E (B6/7) Avant, Quattro, 1.8 T, 1.9 TDI</t>
  </si>
  <si>
    <t xml:space="preserve">Audi A4, Typ 8E (B6/7) Avant, Quattro, 3.0, 2.5 TDI</t>
  </si>
  <si>
    <t xml:space="preserve">Audi A4, Typ 8H, Cabrio, 2.4, 3.0</t>
  </si>
  <si>
    <t xml:space="preserve">4.02 &gt; 2.09</t>
  </si>
  <si>
    <t xml:space="preserve">Audi A4, Typ 8K (B8) Lim. / Sedan, 2WD</t>
  </si>
  <si>
    <t xml:space="preserve">Audi A4, Typ 8K (B8) Avant, 2WD</t>
  </si>
  <si>
    <t xml:space="preserve">Audi A5, Typ 8K (B8), Lim. / Sedan, 2WD</t>
  </si>
  <si>
    <t xml:space="preserve">6.07 &gt;</t>
  </si>
  <si>
    <t xml:space="preserve">30/20</t>
  </si>
  <si>
    <t xml:space="preserve">Audi A5, Typ 8K (B8), Lim. / Sedan, Quattro</t>
  </si>
  <si>
    <t xml:space="preserve">Audi A6, Typ 4B (C5), Lim. / Sedan, VA bis / up to 1115 kg</t>
  </si>
  <si>
    <t xml:space="preserve">4.97 &gt; 4.00</t>
  </si>
  <si>
    <t xml:space="preserve">Audi A6, Typ 4B (C5), Lim. / Sedan, VA über / more than 1115 kg</t>
  </si>
  <si>
    <t xml:space="preserve">Audi A6, Typ 4B (C5), Avant, VA bis / up to 1115 kg</t>
  </si>
  <si>
    <t xml:space="preserve">3.98 &gt; 4.00</t>
  </si>
  <si>
    <t xml:space="preserve">Audi A6, Typ 4B (C5), Avant, VA über / more than 1115 kg</t>
  </si>
  <si>
    <t xml:space="preserve">5.00 &gt; 5.04</t>
  </si>
  <si>
    <t xml:space="preserve">Audi TT, Typ 8N, FWD, 1.8 T, bis / up to 132 kW</t>
  </si>
  <si>
    <t xml:space="preserve">10.98 &gt; 5.06</t>
  </si>
  <si>
    <t xml:space="preserve">Audi TT, Typ 8N, FWD, Roadster 1.8 T, bis / up to 132 kW</t>
  </si>
  <si>
    <t xml:space="preserve">Audi TT, Typ 8J, Coupé, 2WD, VA bis / up to 1060 kg</t>
  </si>
  <si>
    <t xml:space="preserve">4.06 &gt;</t>
  </si>
  <si>
    <t xml:space="preserve">Audi TT, Typ 8J, Roadster, TTS, Quattro, VA bis / up to 1060 kg</t>
  </si>
  <si>
    <t xml:space="preserve">BMW 1, E82, Typ 182, 1C, Coupé</t>
  </si>
  <si>
    <t xml:space="preserve">9.04 &gt; 6.12</t>
  </si>
  <si>
    <t xml:space="preserve">40/25</t>
  </si>
  <si>
    <t xml:space="preserve">BMW 1, E87, Typ 187, 116i, 118i, 120i, 125i, 130i, 135i, 116d, 118d, 120d, 123d</t>
  </si>
  <si>
    <t xml:space="preserve">3er, E36 Lim.</t>
  </si>
  <si>
    <t xml:space="preserve">BMW 3 E36, Typ 3B/C, Lim. / Sedan, Coupé, Cabrio, 4 cyl., 316i, 318i, 318iS, 318TDS</t>
  </si>
  <si>
    <t xml:space="preserve">6.92 &gt; 4.98</t>
  </si>
  <si>
    <t xml:space="preserve">40/20</t>
  </si>
  <si>
    <t xml:space="preserve">BMW 3 E36, Typ 3B/C, Lim. / Sedan, Coupé, Cabrio, 4 cyl., 316i, 318i, 318iS</t>
  </si>
  <si>
    <t xml:space="preserve">BMW 3 E36, Typ 3B/C, Lim. / Sedan, Coupé, Cabrio, 6 cyl., 320i, 323i, 325i, TD, TDS</t>
  </si>
  <si>
    <t xml:space="preserve">BMW 3 E36, Typ 3B/C, 6 cyl., 323i, 325i, 328i</t>
  </si>
  <si>
    <t xml:space="preserve">6.92 &gt; 98</t>
  </si>
  <si>
    <t xml:space="preserve">3er, E36 Touring</t>
  </si>
  <si>
    <t xml:space="preserve">BMW 3 E36, Typ 3/C, Touring, 4 cyl., ohne / without Diesel</t>
  </si>
  <si>
    <t xml:space="preserve">5.95 &gt; 8.99</t>
  </si>
  <si>
    <t xml:space="preserve">BMW 3 E36, Typ 3/C, Touring, 6 cyl., Diesel</t>
  </si>
  <si>
    <t xml:space="preserve">3er, E36 Compact</t>
  </si>
  <si>
    <t xml:space="preserve">BMW 3 E36, Typ 3C, Compact, 316i, 318i, 318ti, ohne / without Diesel</t>
  </si>
  <si>
    <t xml:space="preserve">4.94 &gt; 6.01</t>
  </si>
  <si>
    <t xml:space="preserve">BMW 3 E36, Typ 3C, 3/C, 3CG, Compact, 318 TDS, 323ti</t>
  </si>
  <si>
    <t xml:space="preserve">5.95 &gt; 6.01</t>
  </si>
  <si>
    <t xml:space="preserve">3er, E46 Lim.</t>
  </si>
  <si>
    <t xml:space="preserve">BMW 3 E46, Lim. / Sedan, 4 cyl., ohne / without Diesel</t>
  </si>
  <si>
    <t xml:space="preserve">4.98 &gt;</t>
  </si>
  <si>
    <t xml:space="preserve">BMW 3 E46, Lim. / Sedan, 6 cyl., Diesel, VA bis / up to 965 kg</t>
  </si>
  <si>
    <t xml:space="preserve">3er, E46 Coupé</t>
  </si>
  <si>
    <t xml:space="preserve">BMW 3 E46, nur / only Coupé, 4 cyl., ohne / without Diesel</t>
  </si>
  <si>
    <t xml:space="preserve">5.99 &gt;</t>
  </si>
  <si>
    <t xml:space="preserve">BMW 3 E46, nur / only Coupé, 6 cyl., Diesel, VA bis / up to 965 kg</t>
  </si>
  <si>
    <t xml:space="preserve">3er, E46 Cabrio</t>
  </si>
  <si>
    <t xml:space="preserve">BMW 3 E46, Cabrio, 4 cyl., 318ci, VA bis / up to 860 kg</t>
  </si>
  <si>
    <t xml:space="preserve">BMW 3 E46, Cabrio, 6 cyl., 320ci, 323ci, 325ci, 330ci</t>
  </si>
  <si>
    <t xml:space="preserve">4.01 &gt; </t>
  </si>
  <si>
    <t xml:space="preserve">3er, E46 Touring</t>
  </si>
  <si>
    <t xml:space="preserve">BMW 3 E46, Touring, 4 cyl., ohne / without Diesel, VA bis / up to 860 kg</t>
  </si>
  <si>
    <t xml:space="preserve">9.99 &gt;</t>
  </si>
  <si>
    <t xml:space="preserve">BMW 3 E46, Touring, 6 cyl., Diesel</t>
  </si>
  <si>
    <t xml:space="preserve">3er, E46 Compact</t>
  </si>
  <si>
    <t xml:space="preserve">BMW 3 E46, Compact, 4 cyl., 316ti, 318ti</t>
  </si>
  <si>
    <t xml:space="preserve">6.01 &gt;</t>
  </si>
  <si>
    <t xml:space="preserve">BMW 3 E46, Compact, 6 cyl., 320d, 325ti</t>
  </si>
  <si>
    <t xml:space="preserve">3er, E90 Lim.</t>
  </si>
  <si>
    <t xml:space="preserve">BMW 3 E90, Typ 390L, Lim. / Sedan, 318i - 330i, 316d - 335d</t>
  </si>
  <si>
    <t xml:space="preserve">4.05 &gt; 1.12</t>
  </si>
  <si>
    <t xml:space="preserve">3er, E92 Coupé</t>
  </si>
  <si>
    <t xml:space="preserve">9.06 &gt; 5.10</t>
  </si>
  <si>
    <t xml:space="preserve">3er, E91 Touring</t>
  </si>
  <si>
    <t xml:space="preserve">BMW 3 E91, Typ 392L, Touring</t>
  </si>
  <si>
    <t xml:space="preserve">9.05 &gt; 4.12</t>
  </si>
  <si>
    <t xml:space="preserve">3er, E93 Cabrio</t>
  </si>
  <si>
    <t xml:space="preserve">BMW 3 E93, Typ 392C, Cabrio</t>
  </si>
  <si>
    <t xml:space="preserve">5er, E39</t>
  </si>
  <si>
    <t xml:space="preserve">BMW 5 E39, Lim. / Sedan, 6 cyl., ohne / without 530d, ohne / without EDC</t>
  </si>
  <si>
    <t xml:space="preserve">12.95 &gt; 6.03</t>
  </si>
  <si>
    <t xml:space="preserve">BMW 5 E60, Typ 560L, Lim. / Sedan, 520i, 523i, 525i, 530i, VA bis / up to 1000 kg</t>
  </si>
  <si>
    <t xml:space="preserve">6.03 &gt; 5.10</t>
  </si>
  <si>
    <t xml:space="preserve">BMW 5 E60, Typ 560L, Lim. / Sedan, 545i, 530d, 535d, VA über / more than 1000 kg</t>
  </si>
  <si>
    <t xml:space="preserve">BMW 5 E61, Typ 560L, Touring, 520i, 523i, 525i, 530i, VA bis / up to 1000 kg</t>
  </si>
  <si>
    <t xml:space="preserve">8.04 &gt; 5.10</t>
  </si>
  <si>
    <t xml:space="preserve">BMW 5 E61, Typ 560L, Touring, 545i, 530d, 535d, VA über / more than 1000 kg</t>
  </si>
  <si>
    <t xml:space="preserve">BMW 5 F10, Typ 5L, Lim. / Sedan, 2WD, 4WD</t>
  </si>
  <si>
    <t xml:space="preserve">1.10 &gt;</t>
  </si>
  <si>
    <t xml:space="preserve">X5</t>
  </si>
  <si>
    <t xml:space="preserve">BMW X5 E53, VA bis / up to 1250 kg, HA bis / up to 1630 kg</t>
  </si>
  <si>
    <t xml:space="preserve">5.00 &gt; 12.06</t>
  </si>
  <si>
    <t xml:space="preserve">BMW Z4, Typ Z85, Roadster</t>
  </si>
  <si>
    <t xml:space="preserve">12.02 &gt; 3.09</t>
  </si>
  <si>
    <t xml:space="preserve">Chevrolet</t>
  </si>
  <si>
    <t xml:space="preserve">Cruze</t>
  </si>
  <si>
    <t xml:space="preserve">Chevrolet Cruze, Typ KL1J</t>
  </si>
  <si>
    <t xml:space="preserve">C2</t>
  </si>
  <si>
    <t xml:space="preserve">Citroen C2, Typ J*HFX, J*KFV, J*NFU, J*8HX, J*NFS, J*8HZ, J*KFU</t>
  </si>
  <si>
    <t xml:space="preserve">C3 / Pluriel</t>
  </si>
  <si>
    <t xml:space="preserve">Citroen C3, Typ F*8HY, F*8HX, F*NFU, F*KFV, F*HFX</t>
  </si>
  <si>
    <t xml:space="preserve">Citroen C3 Pluriel, Typ H</t>
  </si>
  <si>
    <t xml:space="preserve">4.03 &gt;</t>
  </si>
  <si>
    <t xml:space="preserve">C4</t>
  </si>
  <si>
    <t xml:space="preserve">Citroen C4, Typ L</t>
  </si>
  <si>
    <t xml:space="preserve">Citroen C4, Typ N</t>
  </si>
  <si>
    <t xml:space="preserve">11.10 &gt;</t>
  </si>
  <si>
    <t xml:space="preserve">DS3</t>
  </si>
  <si>
    <t xml:space="preserve">Citroen DS3, Typ S*****, Federbein / strut 47 mm</t>
  </si>
  <si>
    <t xml:space="preserve">Citroen DS3, Typ S*****, Federbein / strut 51 mm</t>
  </si>
  <si>
    <t xml:space="preserve">Saxo</t>
  </si>
  <si>
    <t xml:space="preserve">Citroen Saxo, Typ S, 1.0, 1.1</t>
  </si>
  <si>
    <t xml:space="preserve">4.96 &gt;</t>
  </si>
  <si>
    <t xml:space="preserve">Citroen Saxo, Typ S, 1.4, ohne / without 16V</t>
  </si>
  <si>
    <t xml:space="preserve">Citroen Saxo, Typ S, 1.4 Automatik, 1.5 Diesel, 1.6 16V</t>
  </si>
  <si>
    <t xml:space="preserve">Xsara</t>
  </si>
  <si>
    <t xml:space="preserve">Citroen Xsara, incl. Coupé</t>
  </si>
  <si>
    <t xml:space="preserve">8.97 &gt;</t>
  </si>
  <si>
    <t xml:space="preserve">ZX</t>
  </si>
  <si>
    <t xml:space="preserve">Citroen ZX, 1.0, 1.4, 1.6, ohne / without Diesel</t>
  </si>
  <si>
    <t xml:space="preserve">9.91 &gt; 6.97</t>
  </si>
  <si>
    <t xml:space="preserve">Dacia</t>
  </si>
  <si>
    <t xml:space="preserve">Logan</t>
  </si>
  <si>
    <t xml:space="preserve">Dacia Logan, Typ SD, 1.4, 1.6, incl. Diesel</t>
  </si>
  <si>
    <t xml:space="preserve">Dacia Logan Kombi, Typ SD, 1.4, 1.6, incl. Diesel</t>
  </si>
  <si>
    <t xml:space="preserve">1.06 &gt;</t>
  </si>
  <si>
    <t xml:space="preserve">Fiat 500, Typ 312, 1.2</t>
  </si>
  <si>
    <t xml:space="preserve">25/35</t>
  </si>
  <si>
    <t xml:space="preserve">Fiat 500, Typ 312, 1.4, und / and Diesel</t>
  </si>
  <si>
    <t xml:space="preserve">Croma</t>
  </si>
  <si>
    <t xml:space="preserve">Fiat Croma, Typ 194, 1.6, 2.0, 2.4 JTD, 2.5D</t>
  </si>
  <si>
    <t xml:space="preserve">6.05 &gt; 12.10</t>
  </si>
  <si>
    <t xml:space="preserve">Fiat Croma, Typ 194, 2.5TD, 2.5 V6, 2.2</t>
  </si>
  <si>
    <t xml:space="preserve">Cinquecento</t>
  </si>
  <si>
    <t xml:space="preserve">Fiat Cinquecento, Typ 170, ohne / without Sporting</t>
  </si>
  <si>
    <t xml:space="preserve">10.92 &gt; 3.98</t>
  </si>
  <si>
    <t xml:space="preserve">9.93 &gt; 99</t>
  </si>
  <si>
    <t xml:space="preserve">Fiat Punto, Typ 188, 1.2 16V, 1.2 8V</t>
  </si>
  <si>
    <t xml:space="preserve">8.99 &gt;</t>
  </si>
  <si>
    <t xml:space="preserve">Fiat Punto, Typ 188, 1.8, HGT</t>
  </si>
  <si>
    <t xml:space="preserve">Fiat Punto, Typ 188, Diesel</t>
  </si>
  <si>
    <t xml:space="preserve">Fiat Grande Punto, Typ 199, Evo, 1.2, 1.4, VA bis / up to 850 kg</t>
  </si>
  <si>
    <t xml:space="preserve">Fiat Grande Punto, Typ 199, Evo, 1.3 Diesel, 1.6 Diesel, 1.9 Diesel, Abarth, VA über / more than 850 kg</t>
  </si>
  <si>
    <t xml:space="preserve">Seicento</t>
  </si>
  <si>
    <t xml:space="preserve">Fiat Seicento, Typ 187, ohne / without Sporting</t>
  </si>
  <si>
    <t xml:space="preserve">3.98 &gt;</t>
  </si>
  <si>
    <t xml:space="preserve">Fiat Stilo, Typ 192, VA bis / up to 1030 kg, Befestigungslochabstand / mounting hole distance 58 mm</t>
  </si>
  <si>
    <t xml:space="preserve">Fiat Stilo, Typ 192, VA bis / up to 1030 kg, Befestigungslochabstand / mounting hole distance 72 mm</t>
  </si>
  <si>
    <t xml:space="preserve">Ford Fiesta, Typ JH1, JD3, VA bis / up to 790 kg</t>
  </si>
  <si>
    <t xml:space="preserve">12.01 &gt; 9.08</t>
  </si>
  <si>
    <t xml:space="preserve">Ford Fiesta, Typ JH1, JD3, VA über / more than 790 kg</t>
  </si>
  <si>
    <t xml:space="preserve">Ford Focus, Lim. / Sedan, Typ DAW, DBW, DFW, 1.4, 1.6</t>
  </si>
  <si>
    <t xml:space="preserve">10.98 &gt; 10.04</t>
  </si>
  <si>
    <t xml:space="preserve">Ford Focus, Lim. / Sedan, Typ DAW, DBW, DFW, 1.8, 2.0, Diesel</t>
  </si>
  <si>
    <t xml:space="preserve">Ford Focus, Turnier, Typ DNW, 1.4, 1.6</t>
  </si>
  <si>
    <t xml:space="preserve">1.99 &gt; 12.04</t>
  </si>
  <si>
    <t xml:space="preserve">Ford Focus, Turnier, Typ DNW, 1.8, 2.0, Diesel</t>
  </si>
  <si>
    <t xml:space="preserve">Ford Focus, Lim. / Sedan, Typ DA3, DB3, VA bis / up to 985 kg </t>
  </si>
  <si>
    <t xml:space="preserve">11.04 &gt;</t>
  </si>
  <si>
    <t xml:space="preserve">Ford Focus, Lim. / Sedan, Typ DA3, DB3, VA über / more than 985 kg </t>
  </si>
  <si>
    <t xml:space="preserve">Ford Focus, Turnier, Typ DA3, DB3, VA bis / up to 985 kg </t>
  </si>
  <si>
    <t xml:space="preserve">Ford Focus, Turnier, Typ DA3, DB3, VA über / more than 985 kg </t>
  </si>
  <si>
    <t xml:space="preserve">Galaxy</t>
  </si>
  <si>
    <t xml:space="preserve">Ford Galaxy, Typ WGR</t>
  </si>
  <si>
    <t xml:space="preserve">9.95 &gt; 2.06</t>
  </si>
  <si>
    <t xml:space="preserve">Ford Galaxy, Typ WA6</t>
  </si>
  <si>
    <t xml:space="preserve">5.06 &gt;</t>
  </si>
  <si>
    <t xml:space="preserve">Ford Mondeo, Typ B4Y, B5Y, Lim. / Sedan, 4 cyl., ohne / without Diesel, ohne Niveaureg. / without self-levelling</t>
  </si>
  <si>
    <t xml:space="preserve">11.00 &gt; 3.07</t>
  </si>
  <si>
    <t xml:space="preserve">Ford Mondeo, Typ B4Y, B5Y, Lim. / Sedan, 6 cyl., Diesel, ohne Niveaureg. / without self-levelling</t>
  </si>
  <si>
    <t xml:space="preserve">Ford Mondeo, Typ BWY, Turnier, 4 cyl., ohne / without Diesel, ohne Niveaureg. / without self-levelling</t>
  </si>
  <si>
    <t xml:space="preserve">3.01 &gt; 3.07</t>
  </si>
  <si>
    <t xml:space="preserve">35/25</t>
  </si>
  <si>
    <t xml:space="preserve">Ford Mondeo, Typ BWY, Turnier, 6 cyl., Diesel, ohne Niveaureg. / without self-levelling</t>
  </si>
  <si>
    <t xml:space="preserve">40/30</t>
  </si>
  <si>
    <t xml:space="preserve">Ford Mondeo, Typ BA7, Lim. / Sedan</t>
  </si>
  <si>
    <t xml:space="preserve">Ford Mondeo, Typ BA7, Lim. / Sedan, 2.0l, 2.2l, 2.5l und Diesel</t>
  </si>
  <si>
    <t xml:space="preserve">Ford Mondeo, Typ BA7, Turnier</t>
  </si>
  <si>
    <t xml:space="preserve">Ford Mondeo, Typ BA7, Turnier, 2.0l, 2.2l, 2.5l und Diesel</t>
  </si>
  <si>
    <t xml:space="preserve">Ford Mustang, S197, V6, bis einschl. Modelljahr 2009 / kit including shock absorbers up to model year 2009</t>
  </si>
  <si>
    <t xml:space="preserve">05 &gt;</t>
  </si>
  <si>
    <t xml:space="preserve">Ford Mustang, S197, GT V8, bis einschl. Modelljahr 2009 / kit including shock absorbers up to model year 2009</t>
  </si>
  <si>
    <t xml:space="preserve">S - Max</t>
  </si>
  <si>
    <t xml:space="preserve">Ford S-Max, Typ WA6</t>
  </si>
  <si>
    <t xml:space="preserve">Honda Civic, Typ, EG3 - 6, 8, 9, EH9, CRX/ V-Tec, Coupé ab / from 1.94, EJ1, 2, 6, 9, HA Stift-Auge-Befestigung / rear stem-eyering mounting, (nicht / not EU)</t>
  </si>
  <si>
    <t xml:space="preserve">11.91 &gt; 10.95</t>
  </si>
  <si>
    <t xml:space="preserve">Honda Civic, Typ EJ6, 8, 9, EK 1, 3, 4, bis / up to 118 kW</t>
  </si>
  <si>
    <t xml:space="preserve">11.95 &gt; 6.01</t>
  </si>
  <si>
    <t xml:space="preserve">Jazz / Fit</t>
  </si>
  <si>
    <t xml:space="preserve">Honda Jazz, (Honda Fit), Typ GD1, GD5, GE2, GE3</t>
  </si>
  <si>
    <t xml:space="preserve">3.02 &gt; 3.05</t>
  </si>
  <si>
    <t xml:space="preserve">4.05 &gt; 7.08</t>
  </si>
  <si>
    <t xml:space="preserve">Hyundai</t>
  </si>
  <si>
    <t xml:space="preserve">Coupé</t>
  </si>
  <si>
    <t xml:space="preserve">Hyundai Coupé, Typ RD</t>
  </si>
  <si>
    <t xml:space="preserve">9.96 &gt; 3.02</t>
  </si>
  <si>
    <t xml:space="preserve">Hyundai Coupé, Typ GK</t>
  </si>
  <si>
    <t xml:space="preserve">3.02 &gt;</t>
  </si>
  <si>
    <t xml:space="preserve">Getz</t>
  </si>
  <si>
    <t xml:space="preserve">Hyundai Getz, Typ TB</t>
  </si>
  <si>
    <t xml:space="preserve">i20</t>
  </si>
  <si>
    <t xml:space="preserve">Hyundai i20 Typ PBT</t>
  </si>
  <si>
    <t xml:space="preserve">1.09 &gt; 6.12</t>
  </si>
  <si>
    <t xml:space="preserve">Kia</t>
  </si>
  <si>
    <t xml:space="preserve">Cee´d</t>
  </si>
  <si>
    <t xml:space="preserve">Kia Cee´d, Typ ED, Pro Cee´d</t>
  </si>
  <si>
    <t xml:space="preserve">1.07 &gt; 8.09</t>
  </si>
  <si>
    <t xml:space="preserve">Mazda 6, Typ GG/GY, GG1, Lim. / Sedan, Schrägheck / Hatchback</t>
  </si>
  <si>
    <t xml:space="preserve">6.02 &gt; 8.07</t>
  </si>
  <si>
    <t xml:space="preserve">Mazda 6, Typ GG/GY, GG1, Break</t>
  </si>
  <si>
    <t xml:space="preserve">9.02 &gt; 8.07</t>
  </si>
  <si>
    <t xml:space="preserve">Mazda MX-5, Typ NB, bis / up to 107 kW</t>
  </si>
  <si>
    <t xml:space="preserve">MCC</t>
  </si>
  <si>
    <t xml:space="preserve">Smart</t>
  </si>
  <si>
    <t xml:space="preserve">Smart Typ 452, Coupé, Roadster</t>
  </si>
  <si>
    <t xml:space="preserve">35/45</t>
  </si>
  <si>
    <t xml:space="preserve">Mercedes</t>
  </si>
  <si>
    <t xml:space="preserve">W168/169</t>
  </si>
  <si>
    <t xml:space="preserve">MB A-Klasse, Typ 168, A140, A160, A160CDI, A170CDI</t>
  </si>
  <si>
    <t xml:space="preserve">9.97 &gt; 9.04</t>
  </si>
  <si>
    <t xml:space="preserve">MB A-Klasse, Typ 169, A150, A160CDI, A170, A180CDI, A200, A200CDI, A200Turbo</t>
  </si>
  <si>
    <t xml:space="preserve">9.04 &gt; 8.12</t>
  </si>
  <si>
    <t xml:space="preserve">R170</t>
  </si>
  <si>
    <t xml:space="preserve">MB SLK, Typ R170, 200 + 230 Kompressor, VA bis / up to 845 kg</t>
  </si>
  <si>
    <t xml:space="preserve">9.96 &gt; 3.04</t>
  </si>
  <si>
    <t xml:space="preserve">W202</t>
  </si>
  <si>
    <t xml:space="preserve">MB C-Klasse, Typ W202, Lim. / Sedan, 4 cyl., ohne / without Sportline, ohne / without Diesel</t>
  </si>
  <si>
    <t xml:space="preserve">6.93 &gt; 12.95</t>
  </si>
  <si>
    <t xml:space="preserve">MB C-Klasse, Typ W202, Lim. / Sedan, 5 cyl. + 6 cyl., Diesel, ohne / without Sportline</t>
  </si>
  <si>
    <t xml:space="preserve">MB C-Klasse, Typ W202, Lim. / Sedan, T-Modell, 4 cyl., Kompressor, VA bis / up to 920 kg</t>
  </si>
  <si>
    <t xml:space="preserve">1.96 &gt; 6.00</t>
  </si>
  <si>
    <t xml:space="preserve">MB C-Klasse, Typ W202, Lim. / Sedan, T-Modell, 5 cyl. + 6 cyl., VA bis / up to 970 kg</t>
  </si>
  <si>
    <t xml:space="preserve">W203</t>
  </si>
  <si>
    <t xml:space="preserve">MB C-Klasse, Typ W203, Lim. / Sedan, 4 cyl., ohne / without Diesel</t>
  </si>
  <si>
    <t xml:space="preserve">MB C-Klasse, Typ W203, Lim. / Sedan, 6 cyl., Diesel</t>
  </si>
  <si>
    <t xml:space="preserve">6.00 &gt; 2.11</t>
  </si>
  <si>
    <t xml:space="preserve">MB C-Klasse, Typ W203, T-Modell, 4 cyl., ohne / without Diesel</t>
  </si>
  <si>
    <t xml:space="preserve">3.01 &gt;</t>
  </si>
  <si>
    <t xml:space="preserve">MB C-Klasse, Typ W203, T-Modell, 6 cyl., Diesel</t>
  </si>
  <si>
    <t xml:space="preserve">W204</t>
  </si>
  <si>
    <t xml:space="preserve">MB C-Klasse, Typ W204, Lim. / Sedan, C180K, C200K, C230, C280, C200CDI, VA bis / up to 1000 kg</t>
  </si>
  <si>
    <t xml:space="preserve">MB C-Klasse, Typ W204, Lim. / Sedan, C220CDI, C350, C320CDI, VA über / more than 1000 kg</t>
  </si>
  <si>
    <t xml:space="preserve">W207</t>
  </si>
  <si>
    <t xml:space="preserve">MB E-Klasse Coupé, Typ W207, 2WD, VA bis / up to 1000 kg</t>
  </si>
  <si>
    <t xml:space="preserve">MB E-Klasse Coupé, Typ W207, 2WD, E 220/250/350 CDI, E 200/300/350, E 250/350 CGI, VA über / more than 1000 kg</t>
  </si>
  <si>
    <t xml:space="preserve">W208</t>
  </si>
  <si>
    <t xml:space="preserve">MB CLK, Typ W208, 4 cyl., VA bis / up to 960 kg</t>
  </si>
  <si>
    <t xml:space="preserve">6.97 &gt; 3.02</t>
  </si>
  <si>
    <t xml:space="preserve">MB CLK, Typ W208, 6 cyl., VA bis / up to 1010 kg </t>
  </si>
  <si>
    <t xml:space="preserve">W209</t>
  </si>
  <si>
    <t xml:space="preserve">MB CLK, W209, 4 cyl., ohne / without Diesel</t>
  </si>
  <si>
    <t xml:space="preserve">MB CLK, W209, 6 cyl., und / and Diesel</t>
  </si>
  <si>
    <t xml:space="preserve">MB CLK, W209, 8 cyl., VA bis / up to 1090 kg, HA bis / up to 1195 kg</t>
  </si>
  <si>
    <t xml:space="preserve">W210</t>
  </si>
  <si>
    <t xml:space="preserve">MB E-Klasse, Typ W210, Lim. / Sedan, 4 cyl., bis / up to 110 kW, Diesel 70 - 83 kW</t>
  </si>
  <si>
    <t xml:space="preserve">6.95 &gt; 5.02</t>
  </si>
  <si>
    <t xml:space="preserve">MB E-Klasse, Typ W210, Lim. / Sedan, 5 cyl., 6 cyl., 8 cyl., bis / up to 162 kW, Diesel 84 - 100 kW</t>
  </si>
  <si>
    <t xml:space="preserve">W212</t>
  </si>
  <si>
    <t xml:space="preserve">MB E-Klasse, Typ W212, Lim. / Sedan, VA bis / up to 1000 kg</t>
  </si>
  <si>
    <t xml:space="preserve">MB E-Klasse, Typ W212, Lim. / Sedan, VA über / more than 1000 kg</t>
  </si>
  <si>
    <t xml:space="preserve">BMW Mini, Typ R50, incl. Cabrio, incl. S</t>
  </si>
  <si>
    <t xml:space="preserve">3.02 &gt; 12.06</t>
  </si>
  <si>
    <t xml:space="preserve">BMW Mini, Typ N, Cooper, Cooper S</t>
  </si>
  <si>
    <t xml:space="preserve">11.06 &gt;</t>
  </si>
  <si>
    <t xml:space="preserve">Nissan</t>
  </si>
  <si>
    <t xml:space="preserve">Micra</t>
  </si>
  <si>
    <t xml:space="preserve">Nissan Micra, Typ K12</t>
  </si>
  <si>
    <t xml:space="preserve">2.03 &gt; 12.10</t>
  </si>
  <si>
    <t xml:space="preserve">Opel Astra F, incl. Cabrio, 16V</t>
  </si>
  <si>
    <t xml:space="preserve">10.91 &gt; 3.98</t>
  </si>
  <si>
    <t xml:space="preserve">Opel Astra G-CC, 1.2, 1.6, 1.6 16V</t>
  </si>
  <si>
    <t xml:space="preserve">3.98 &gt; 4.04</t>
  </si>
  <si>
    <t xml:space="preserve">Opel Astra G-CC, OPC, 1.8, 2.0, 1.7 DTI, 2.0 DTI</t>
  </si>
  <si>
    <t xml:space="preserve">Opel Astra G Coupé, 1.8 16V, 2.0 16V T, 2.2 16V</t>
  </si>
  <si>
    <t xml:space="preserve">Opel Astra G, Caravan 1.2, 1.6, 1.6 16V, ohne Niveaureg. / without self-levelling</t>
  </si>
  <si>
    <t xml:space="preserve">Opel Astra G, Caravan 1.8, 2.0, 1.7 DTI, 2.0 DTI, ohne Niveaureg. / without self-levelling</t>
  </si>
  <si>
    <t xml:space="preserve">4.04 &gt; 12.09</t>
  </si>
  <si>
    <t xml:space="preserve">Opel Astra H, 1.7 CDTI, 1.9 CDTI, 2.0 T</t>
  </si>
  <si>
    <t xml:space="preserve">Opel Astra H, Caravan, 1.4, 1.6, 1.8</t>
  </si>
  <si>
    <t xml:space="preserve">10.04 &gt; 10.10</t>
  </si>
  <si>
    <t xml:space="preserve">Opel Astra H, Caravan, 1.7 CDTI, 1.9 CDTI, 2.0 T</t>
  </si>
  <si>
    <t xml:space="preserve">Opel Astra H, GTC, VA bis / up to 960 kg</t>
  </si>
  <si>
    <t xml:space="preserve">2.05 &gt; 12.10</t>
  </si>
  <si>
    <t xml:space="preserve">Opel Astra H, GTC, VA über / more than 960 kg</t>
  </si>
  <si>
    <t xml:space="preserve">Opel Astra J, Typ P-J</t>
  </si>
  <si>
    <t xml:space="preserve">11.09 &gt;</t>
  </si>
  <si>
    <t xml:space="preserve">Opel Corsa A, incl. GSI (Kit ohne / without GSI)</t>
  </si>
  <si>
    <t xml:space="preserve">Opel Corsa B, Typ S93, Benzin / petrol </t>
  </si>
  <si>
    <t xml:space="preserve">Opel Corsa B, Typ S93, Benzin / petrol</t>
  </si>
  <si>
    <t xml:space="preserve">Opel Corsa C, VA bis / up to 790 kg, HA-Dämpfer mit M14 Befestigung / rear shock with M14 bolt</t>
  </si>
  <si>
    <t xml:space="preserve">9.00 &gt;</t>
  </si>
  <si>
    <t xml:space="preserve">Opel Corsa C, VA über / more than 790 kg bis / up to 900 kg, HA-Dämpfer mit M14 Befestigung / rear shock with M14 bolt</t>
  </si>
  <si>
    <t xml:space="preserve">Opel Corsa C, VA bis / up to 790 kg, HA-Dämpfer mit M10 Befestigung / rear shock with M10 bolt</t>
  </si>
  <si>
    <t xml:space="preserve">Opel Corsa C, VA über / more than 790 kg bis / up to 900 kg, HA-Dämpfer mit M10 Befestigung / rear shock with M10 bolt</t>
  </si>
  <si>
    <t xml:space="preserve">Opel Corsa D, Typ S-D, VA bis / up to 850 kg</t>
  </si>
  <si>
    <t xml:space="preserve">6.06 &gt;</t>
  </si>
  <si>
    <t xml:space="preserve">Opel Corsa D, Typ S-D, VA über / more than 850 kg</t>
  </si>
  <si>
    <t xml:space="preserve">Meriva</t>
  </si>
  <si>
    <t xml:space="preserve">Opel Meriva A, VA bis / up to 885 kg</t>
  </si>
  <si>
    <t xml:space="preserve">9.02 &gt; 5.10</t>
  </si>
  <si>
    <t xml:space="preserve">Opel Meriva A, VA bis / up to 1045 kg, ohne / without OPC</t>
  </si>
  <si>
    <t xml:space="preserve">Opel Signum, Typ Z-C/S, Z-C/SW, VA bis / up to 1100 kg</t>
  </si>
  <si>
    <t xml:space="preserve">3.03 &gt; 8.08</t>
  </si>
  <si>
    <t xml:space="preserve">Opel Signum, Typ Z-C/S, Z-C/SW, VA über / more than 1100 kg</t>
  </si>
  <si>
    <t xml:space="preserve">Opel Tigra, Typ S93, bis / up to 78 kW</t>
  </si>
  <si>
    <t xml:space="preserve">11.94 &gt;</t>
  </si>
  <si>
    <t xml:space="preserve">Opel Vectra A, ACC, GL, GLS, CD, GT, ohne / without V6, ohne / without 16V</t>
  </si>
  <si>
    <t xml:space="preserve">9.88 &gt; 10.95</t>
  </si>
  <si>
    <t xml:space="preserve">Opel Vectra B, B-CC, Typ J96, Lim. / Sedan, 4 cyl., ohne / without Diesel</t>
  </si>
  <si>
    <t xml:space="preserve">10.95 &gt; 4.02</t>
  </si>
  <si>
    <t xml:space="preserve">Opel Vectra B, B-CC, Typ J96, Lim. / Sedan, 6 cyl., Diesel</t>
  </si>
  <si>
    <t xml:space="preserve">Opel Vectra B, Typ J96, Caravan, 4 cyl., ohne / without Diesel, ohne Niveaureg. / without self-levelling</t>
  </si>
  <si>
    <t xml:space="preserve">10.96 &gt; 10.03</t>
  </si>
  <si>
    <t xml:space="preserve">35/20</t>
  </si>
  <si>
    <t xml:space="preserve">Opel Vectra C, Lim. / Sedan, 4 cyl., VA bis / up to 1000 kg, Baujahr / modelyear &gt; 8.04, ohne / without 2.0T, 3.0V6 CDTi, IDS</t>
  </si>
  <si>
    <t xml:space="preserve">4.02 &gt; 8.04</t>
  </si>
  <si>
    <t xml:space="preserve">Opel Vectra C, Lim. / Sedan, 6 cyl., Diesel, VA über / more than 1000 kg, Baujahr / modelyear &gt; 8.04, ohne / without 2.0T, 3.0V6 CDTi, IDS</t>
  </si>
  <si>
    <t xml:space="preserve">Opel Vectra C, Lim. / Sedan, 4 cyl., VA bis / up to 1000 kg, Baujahr / modelyear 9.04 &gt;, ohne / without 2.0T, 3.0V6 CDTi, IDS</t>
  </si>
  <si>
    <t xml:space="preserve">Opel Vectra C, Lim. / Sedan, 6 cyl., Diesel, VA über / more than 1000 kg, Baujahr / modelyear 9.04 &gt;, ohne / without 2.0T, 3.0V6 CDTi, IDS</t>
  </si>
  <si>
    <t xml:space="preserve">Opel Vectra C, Caravan, VA bis / up to 1100 kg, ohne Niveaureg. / without self-levelling, Baujahr / modelyear &gt; 8.04, ohne / without 2.0T, 3.0V6 CDTi, IDS</t>
  </si>
  <si>
    <t xml:space="preserve">10.03 &gt; 8.04</t>
  </si>
  <si>
    <t xml:space="preserve">Opel Vectra C, Caravan, VA über / more than 1100 kg, ohne Niveaureg. / without self-levelling, Baujahr / modelyear &gt; 8.04, ohne / without 2.0T, 3.0V6 CDTi, IDS</t>
  </si>
  <si>
    <t xml:space="preserve">Opel Vectra C, Caravan, VA bis / up to 1100 kg, ohne Niveaureg. / without self-levelling, Baujahr / modelyear 9.04 &gt;, ohne / without 2.0T, 3.0V6 CDTi, IDS</t>
  </si>
  <si>
    <t xml:space="preserve">Opel Vectra C, Caravan, VA über / more than 1100 kg, ohne Niveaureg. / without self-levelling, Baujahr / modelyear 9.04 &gt;, ohne / without 2.0T, 3.0V6 CDTi, IDS</t>
  </si>
  <si>
    <t xml:space="preserve">Zafira </t>
  </si>
  <si>
    <t xml:space="preserve">Opel Zafira B, Typ A-H, 1.6, 1.8</t>
  </si>
  <si>
    <t xml:space="preserve">Opel Zafira B, Typ A-H, 2.0 T, 2.2, 1.9 DTI</t>
  </si>
  <si>
    <t xml:space="preserve">Peugeot</t>
  </si>
  <si>
    <t xml:space="preserve">Peugeot 106, Typ 1C, 1A, 1.0, 1.1</t>
  </si>
  <si>
    <t xml:space="preserve">9.91 &gt; </t>
  </si>
  <si>
    <t xml:space="preserve">Peugeot 106, Typ 1C, 1A, 1.4, ohne / without 16V</t>
  </si>
  <si>
    <t xml:space="preserve">Peugeot 205, Typ 741, A/B/C, 20 A/C/D, incl. 16V, Cabrio, 33 - 94 kW, ohne / without Rallye, TD, Genty, CT, CTI, GTI</t>
  </si>
  <si>
    <t xml:space="preserve">2.83 &gt; 8.98</t>
  </si>
  <si>
    <t xml:space="preserve">Peugeot 205, Typ 741, A/C, 20 A/C, 1.0, 1.1, ohne / without Rallye, TD, Genty, CT, CTI, GTI</t>
  </si>
  <si>
    <t xml:space="preserve">Peugeot 206, Typ 2, HFZ, HFX, KFW, WJY, 8HX, HFY, KFX, NFZ, RFR, WJZ, RHY, ohne / without Diesel</t>
  </si>
  <si>
    <t xml:space="preserve">Peugeot 206, Typ 2, HFZ, HFX, KFW, WJY, 8HX, HFY, KFX, NFZ, RFR, WJZ, RHY, 1.4 HDI, 2.0 HDI</t>
  </si>
  <si>
    <t xml:space="preserve">Peugeot 206, Typ 2, 1.1, 1.4, ohne / without Automatik</t>
  </si>
  <si>
    <t xml:space="preserve">Peugeot 206, Typ 2, 1.4 HDI, 1.6 16V, 2.0 HDI, incl. Automatik</t>
  </si>
  <si>
    <t xml:space="preserve">Peugeot 206 CC, Typ NFU, RFN</t>
  </si>
  <si>
    <t xml:space="preserve">Peugeot 206, SW, ohne / without Diesel</t>
  </si>
  <si>
    <t xml:space="preserve">6.02 &gt;</t>
  </si>
  <si>
    <t xml:space="preserve">Peugeot 207, 207 CC, Federbein / strut 47 mm</t>
  </si>
  <si>
    <t xml:space="preserve">Peugeot 207, 207 CC, Federbein / strut 51 mm</t>
  </si>
  <si>
    <t xml:space="preserve">Peugeot 306, Typ 7A, Lim. / Sedan, Cabrio, ohne / without 2.0, VA bis / up to 950 kg</t>
  </si>
  <si>
    <t xml:space="preserve">1.93 &gt; 2.97</t>
  </si>
  <si>
    <t xml:space="preserve">Peugeot 306, Typ 7A, Lim. / Sedan, Cabrio, Diesel, ohne / without 2.0, VA bis / up to 950 kg</t>
  </si>
  <si>
    <t xml:space="preserve">3.97 &gt; 6.02</t>
  </si>
  <si>
    <t xml:space="preserve">Peugeot 307, Lim. / Sedan, 1.4, 1.6, 2.0, 2.0 HDI</t>
  </si>
  <si>
    <t xml:space="preserve">Peugeot 307, SW, 1.6, 2.0 HDI</t>
  </si>
  <si>
    <t xml:space="preserve">Peugeot 307, Break, 1.6, 2.0 HDI</t>
  </si>
  <si>
    <t xml:space="preserve">Peugeot 307, CC</t>
  </si>
  <si>
    <t xml:space="preserve">Peugeot 407, Lim. / Sedan, 1.8, 2.0, 1.6 HDI, VA bis / up to 1100 kg</t>
  </si>
  <si>
    <t xml:space="preserve">Peugeot 407, Lim. / Sedan, 2.0 HDI, 2.2, VA über / more than 1100 kg</t>
  </si>
  <si>
    <t xml:space="preserve">Peugeot 407, SW, Break, 1.8, 2.0, 1.6 HDI, VA bis / up to 1100 kg</t>
  </si>
  <si>
    <t xml:space="preserve">Peugeot 407, SW, Break, 2.0 HDI, 2.2, VA über / more than 1100 kg</t>
  </si>
  <si>
    <t xml:space="preserve">Porsche Boxster, Typ 987, ohne / without PASM</t>
  </si>
  <si>
    <t xml:space="preserve">Porsche Boxster, Typ 987, mit / with PASM</t>
  </si>
  <si>
    <t xml:space="preserve">Cayman</t>
  </si>
  <si>
    <t xml:space="preserve">Porsche Cayman S, Typ 987, ohne / without PASM</t>
  </si>
  <si>
    <t xml:space="preserve">11.05 &gt;</t>
  </si>
  <si>
    <t xml:space="preserve">Porsche Cayman S, Typ 987, mit / with PASM</t>
  </si>
  <si>
    <t xml:space="preserve">Carrera</t>
  </si>
  <si>
    <t xml:space="preserve">Porsche Carrera 911, Typ 993, 2WD, 2, 2S, 4, 4S</t>
  </si>
  <si>
    <t xml:space="preserve">10.93 &gt; 98</t>
  </si>
  <si>
    <t xml:space="preserve">Porsche Carrera 911, Typ 996, 2WD, Coupé bis / up to 254 kW, 3.4 Carrera, 3.6 Carrera</t>
  </si>
  <si>
    <t xml:space="preserve">97 &gt;</t>
  </si>
  <si>
    <t xml:space="preserve">Porsche Carrera 911, Typ 996, 4WD, Coupé bis / up to 254 kW, 3.4 Carrera 4, 3.6 Carrera 4, 3.6 Turbo 4</t>
  </si>
  <si>
    <t xml:space="preserve">Porsche Carrera 911, Typ 996, 2WD, Carrera II, Cabrio, Targa, bis / up to 254 kW, 3.4 Carrera, 3.6 Carrera</t>
  </si>
  <si>
    <t xml:space="preserve">Porsche Carrera 911, Typ 996, 4WD, Carrera II, Cabrio, Targa, bis / up to 254 kW, 3.4 Carrera 4, 3.6 Carrera 4, 3.6 Turbo 4</t>
  </si>
  <si>
    <t xml:space="preserve">Mégane</t>
  </si>
  <si>
    <t xml:space="preserve">Renault Mégane, Typ BA, DA, LA, EA, Coach, Classic, Cabrio, Benzin bis / petrol up to 84 kW, Diesel bis / up to 74 kW, 1.6 16V, ohne / without 2.0 16V</t>
  </si>
  <si>
    <t xml:space="preserve">1.96 &gt; 12.02</t>
  </si>
  <si>
    <t xml:space="preserve">Renault Mégane, Typ M, Lim. / Sedan, HA bis / up to 930 kg</t>
  </si>
  <si>
    <t xml:space="preserve">6.03 &gt; 9.08</t>
  </si>
  <si>
    <t xml:space="preserve">Renault Mégane, Typ M, Grandtour, CC, HA bis / up to 1010 kg</t>
  </si>
  <si>
    <t xml:space="preserve">Renault Clio I, Typ B/C 57, incl. 16V, Befestigungslochabstand / mounting hole distance 52 mm</t>
  </si>
  <si>
    <t xml:space="preserve">90 &gt; 9.98</t>
  </si>
  <si>
    <t xml:space="preserve">Renault Clio I, Typ B/C 57, incl. 16V, Befestigungslochabstand / mounting hole distance 54 mm</t>
  </si>
  <si>
    <t xml:space="preserve">Renault Clio II, Typ B, ohne / without 1.2 l, ohne / without Sport, bis / up to 79 kW, VA bis / up to 860 kg</t>
  </si>
  <si>
    <t xml:space="preserve">9.98 &gt; 6.05</t>
  </si>
  <si>
    <t xml:space="preserve">Renault Clio III, Typ R, ohne / without 2.0 16V</t>
  </si>
  <si>
    <t xml:space="preserve">8.05 &gt; 6.10</t>
  </si>
  <si>
    <t xml:space="preserve">Renault Twingo, Typ C06 </t>
  </si>
  <si>
    <t xml:space="preserve">6.93 &gt;</t>
  </si>
  <si>
    <t xml:space="preserve">Renault Twingo, Typ N, bis / up to 75 kW</t>
  </si>
  <si>
    <t xml:space="preserve">7.07 &gt;</t>
  </si>
  <si>
    <t xml:space="preserve">20/30</t>
  </si>
  <si>
    <t xml:space="preserve">Seat Altea, Typ 5P, 1.6, 2.0 FSI, 1.9 TDI, 2.0 TDI, Dämpfer / strut 50 mm</t>
  </si>
  <si>
    <t xml:space="preserve">Seat Altea, Typ 5P, 1.6, 2.0 FSI, 1.9 TDI, 2.0 TDI, Dämpfer / strut 55 mm</t>
  </si>
  <si>
    <t xml:space="preserve">Seat Exeo, Typ 3R, 1.6, 2.0 FSI</t>
  </si>
  <si>
    <t xml:space="preserve">Seat Exeo, Typ 3R, 2.0 TFSI, 2.0 TDI</t>
  </si>
  <si>
    <t xml:space="preserve">Seat Exeo, Typ 3R, 6RN, Sports Tourer, 1.6, 2.0 FSI, VA bis / up to 1065 kg</t>
  </si>
  <si>
    <t xml:space="preserve">Seat Exeo, Typ 3R, 6RN, Sports Tourer, 2.0 TFSI, 2.0 TDI, VA über / more than 1065 kg</t>
  </si>
  <si>
    <t xml:space="preserve">Seat Ibiza, Cordoba, Typ 6K, 6K/C, nur / only Diesel</t>
  </si>
  <si>
    <t xml:space="preserve">8.93 &gt; 12.95</t>
  </si>
  <si>
    <t xml:space="preserve">Seat Ibiza, Cordoba, Typ 6K, 6K/C</t>
  </si>
  <si>
    <t xml:space="preserve">96 &gt; 8.99</t>
  </si>
  <si>
    <t xml:space="preserve">Seat Ibiza, Cordoba, Typ 6L, VA bis / up to 890 kg</t>
  </si>
  <si>
    <t xml:space="preserve">Seat Ibiza, Cordoba, Typ 6L, VA über / more than 890 kg</t>
  </si>
  <si>
    <t xml:space="preserve">Seat Ibiza, Typ 6J, VA bis / up to 860 kg</t>
  </si>
  <si>
    <t xml:space="preserve">Seat Ibiza, Typ 6J, VA über / more than 860 kg</t>
  </si>
  <si>
    <t xml:space="preserve">Seat Leon, Typ 1M, 1.4, 1.6, 1.8</t>
  </si>
  <si>
    <t xml:space="preserve">Seat Leon, Typ 1M, 1.8 T, 1.9 SDI, 1.9 TDI</t>
  </si>
  <si>
    <t xml:space="preserve">Seat Leon, Typ 1M, 1.8 T, V5, 1.9 SDI, 1.9 TDI</t>
  </si>
  <si>
    <t xml:space="preserve">Seat Leon, Typ 1P, VA bis / up to 1020 kg, Dämpfer / strut 50 mm</t>
  </si>
  <si>
    <t xml:space="preserve">Seat Leon, Typ 1P, VA bis / up to 1020 kg, Dämpfer / strut 55 mm</t>
  </si>
  <si>
    <t xml:space="preserve">Seat Leon, Typ 1P, VA über / more than 1020 kg, Dämpfer / strut 50 mm</t>
  </si>
  <si>
    <t xml:space="preserve">Seat Leon, Typ 1P, VA über / more than 1020 kg, Dämpfer / strut 55 mm</t>
  </si>
  <si>
    <t xml:space="preserve">Seat Toledo, Typ 1L, bis / up to 85 kW, VA bis / up to 795 kg, HA bis / up to 740 kg</t>
  </si>
  <si>
    <t xml:space="preserve">9.91 &gt; 8.92</t>
  </si>
  <si>
    <t xml:space="preserve">Seat Toledo, Typ 1L, bis / up to 85 kW, VA bis / up to 840 kg, HA bis / up to 740 kg</t>
  </si>
  <si>
    <t xml:space="preserve">Seat Toledo, Typ 1M, 1.6, 1.8</t>
  </si>
  <si>
    <t xml:space="preserve">3.99 &gt; 9.04</t>
  </si>
  <si>
    <t xml:space="preserve">Seat Toledo, Typ 1M, V5, 1.9 TDI</t>
  </si>
  <si>
    <t xml:space="preserve">Seat Toledo, Typ 5P, Dämpfer / strut 50 mm</t>
  </si>
  <si>
    <t xml:space="preserve">Seat Toledo, Typ 5P, Dämpfer / strut 55 mm</t>
  </si>
  <si>
    <t xml:space="preserve">4.97 &gt;</t>
  </si>
  <si>
    <t xml:space="preserve">Alhambra</t>
  </si>
  <si>
    <t xml:space="preserve">Seat Alhambra, Typ 7MS</t>
  </si>
  <si>
    <t xml:space="preserve">9.95 &gt; </t>
  </si>
  <si>
    <t xml:space="preserve">Skoda Fabia, Typ 6Y, 1.4, 1.4 16V, incl. Kombi</t>
  </si>
  <si>
    <t xml:space="preserve">1.00 &gt;</t>
  </si>
  <si>
    <t xml:space="preserve">Skoda Fabia, Typ 6Y, 2.0, 1.9 SDI, 1.9 TDI, incl. RS + Kombi</t>
  </si>
  <si>
    <t xml:space="preserve">Skoda Fabia, Typ 5J, 1.2, 1.4, 1.6, VA bis / up to 920 kg</t>
  </si>
  <si>
    <t xml:space="preserve">Skoda Fabia, Typ 5J, 1.4 TDI, 1.9 TDI, VA über / more than 920 kg</t>
  </si>
  <si>
    <t xml:space="preserve">1.08 &gt;</t>
  </si>
  <si>
    <t xml:space="preserve">Skoda Octavia, Typ 1U, 1.6, VA bis / up to 910 kg</t>
  </si>
  <si>
    <t xml:space="preserve">1.97 &gt; 5.04</t>
  </si>
  <si>
    <t xml:space="preserve">Skoda Octavia, Typ 1U, 1.8 T, 2.0, 1.9 SDI, 1.9 TDI, (incl. RS, nur Federnsatz / only springs)</t>
  </si>
  <si>
    <t xml:space="preserve">Skoda Octavia, Typ 1U, Kombi, 1.6, VA bis / up to 910 kg</t>
  </si>
  <si>
    <t xml:space="preserve">6.98 &gt; 5.04</t>
  </si>
  <si>
    <t xml:space="preserve">Skoda Octavia, Typ 1U, Kombi, 1.8 T, 2.0, 1.9 SDI, 1.9 TDI, (incl. RS, nur Federnsatz / only springs)</t>
  </si>
  <si>
    <t xml:space="preserve">Skoda Octavia, Typ 1U, Kombi, 1.8 T, 2.0, 1.9 SDI, 1.9 TDI</t>
  </si>
  <si>
    <t xml:space="preserve">Skoda Octavia, Typ 1Z, 1.4, 1.6, VA bis / up to 1020 kg, Dämpfer / strut 50 mm</t>
  </si>
  <si>
    <t xml:space="preserve">Skoda Octavia, Typ 1Z, 1.4, 1.6, VA bis / up to 1020 kg, Dämpfer / strut 55 mm</t>
  </si>
  <si>
    <t xml:space="preserve">Skoda Octavia, Typ 1Z, 2.0 FSI, 1.9 TDI, 2.0 TDI, VA über / more than 1020 kg, Dämpfer / strut 50 mm</t>
  </si>
  <si>
    <t xml:space="preserve">Skoda Octavia, Typ 1Z, 2.0 FSI, 1.9 TDI, 2.0 TDI, VA über / more than 1020 kg, Dämpfer / strut 55 mm</t>
  </si>
  <si>
    <t xml:space="preserve">Skoda Octavia, Typ 1Z, Kombi, 1.4, 1.6, VA bis / up to 1020 kg, Dämpfer / strut 50 mm</t>
  </si>
  <si>
    <t xml:space="preserve">Skoda Octavia, Typ 1Z, Kombi, 1.4, 1.6, VA bis / up to 1020 kg, Dämpfer / strut 55 mm</t>
  </si>
  <si>
    <t xml:space="preserve">Skoda Octavia, Typ 1Z, Kombi, 2.0 FSI, 1.9 TDI, 2.0 TDI, VA über / more than 1020 kg, Dämpfer / strut 50 mm</t>
  </si>
  <si>
    <t xml:space="preserve">Skoda Octavia, Typ 1Z, Kombi, 2.0 FSI, 1.9 TDI, 2.0 TDI, VA über / more than 1020 kg, Dämpfer / strut 55 mm</t>
  </si>
  <si>
    <t xml:space="preserve">Splash</t>
  </si>
  <si>
    <t xml:space="preserve">Suzuki Splash, Typ EX</t>
  </si>
  <si>
    <t xml:space="preserve">Suzuki Swift, Typ MZ</t>
  </si>
  <si>
    <t xml:space="preserve">5.05 &gt; 8.10</t>
  </si>
  <si>
    <t xml:space="preserve">Auris</t>
  </si>
  <si>
    <t xml:space="preserve">Toyota Auris</t>
  </si>
  <si>
    <t xml:space="preserve">Camry</t>
  </si>
  <si>
    <t xml:space="preserve">Toyota Camry, Typ V30, 2.4, 3.0</t>
  </si>
  <si>
    <t xml:space="preserve">11.01 &gt; 12.06</t>
  </si>
  <si>
    <t xml:space="preserve">Corolla</t>
  </si>
  <si>
    <t xml:space="preserve">Toyota Corolla, Typ E10, E11, E11 U, bis / up to 85 kW</t>
  </si>
  <si>
    <t xml:space="preserve">5.92 &gt; 1.02</t>
  </si>
  <si>
    <t xml:space="preserve">Toyota Corolla, Typ E12 U, J, T, J1, Lim. / Sedan, Kombi, Verso</t>
  </si>
  <si>
    <t xml:space="preserve">1.02 &gt;</t>
  </si>
  <si>
    <t xml:space="preserve">Yaris</t>
  </si>
  <si>
    <t xml:space="preserve">Toyota Yaris, Typ P1, P2 Verso </t>
  </si>
  <si>
    <t xml:space="preserve">4.99 &gt; 10.05</t>
  </si>
  <si>
    <t xml:space="preserve">Toyota Yaris, Typ P1, P2, 1.5T Sport</t>
  </si>
  <si>
    <t xml:space="preserve">960547</t>
  </si>
  <si>
    <t xml:space="preserve">Toyota Yaris, Typ XP9, XP9F</t>
  </si>
  <si>
    <t xml:space="preserve">11.05 &gt; 09.11</t>
  </si>
  <si>
    <t xml:space="preserve">VW Beetle, Typ 9C, 1.8 T, 2.0, 1.9 TDI</t>
  </si>
  <si>
    <t xml:space="preserve">9.98 &gt; 7.10</t>
  </si>
  <si>
    <t xml:space="preserve">Beetle Cabrio</t>
  </si>
  <si>
    <t xml:space="preserve">VW Beetle Cabrio, Typ 1Y</t>
  </si>
  <si>
    <t xml:space="preserve">VW Bora, Typ 1J, Lim. / Sedan, 1.6, 1.6 16V</t>
  </si>
  <si>
    <t xml:space="preserve">11.98 &gt; 9.05</t>
  </si>
  <si>
    <t xml:space="preserve">VW Bora, Typ 1J, Lim. / Sedan, 1.8 T, 2.0, 1.9 SDI, 1.9 TDI</t>
  </si>
  <si>
    <t xml:space="preserve">VW Bora, Typ 1J, Variant, 1.6, 1.6 16V</t>
  </si>
  <si>
    <t xml:space="preserve">VW Bora, Typ 1J, Variant, 1.8 T, 2.0, 1.9 SDI, 1.9 TDI</t>
  </si>
  <si>
    <t xml:space="preserve">VW Bora, Typ 1J, Variant, 1.6, 1.6 16V, VA bis / up to 910 kg</t>
  </si>
  <si>
    <t xml:space="preserve">VW Eos, Typ 1F, VA bis / up to 1070 kg</t>
  </si>
  <si>
    <t xml:space="preserve">VW Eos, Typ 1F, VA über / more than 1070 kg</t>
  </si>
  <si>
    <t xml:space="preserve">VW Fox, Typ 5Z, VA bis / up to 870 kg</t>
  </si>
  <si>
    <t xml:space="preserve">5.05 &gt; 7.11</t>
  </si>
  <si>
    <t xml:space="preserve">VW Golf I, Jetta I, Typ 17, ohne / without Diesel, ohne / without Automatik</t>
  </si>
  <si>
    <t xml:space="preserve">4.74 &gt; 7.83</t>
  </si>
  <si>
    <t xml:space="preserve">VW Golf I, Jetta I, Typ 17, 17CK, GTI, Diesel, Automatik, 37 - 82 kW</t>
  </si>
  <si>
    <t xml:space="preserve">VW Golf I Cabrio, Typ 155, 37 - 82 kW</t>
  </si>
  <si>
    <t xml:space="preserve">9.77 &gt; 8.93</t>
  </si>
  <si>
    <t xml:space="preserve">VW Golf II, Jetta II, Typ 19E, bis / up to 85 kW, GTI, ohne / without Diesel </t>
  </si>
  <si>
    <t xml:space="preserve">8.83 &gt; 10.91</t>
  </si>
  <si>
    <t xml:space="preserve">VW Golf II, Jetta II, Typ 19E, 16V, Diesel, ohne / without G60</t>
  </si>
  <si>
    <t xml:space="preserve">60/40</t>
  </si>
  <si>
    <t xml:space="preserve">VW Golf II, Jetta II, Typ 19E, 16V, Diesel, ohne / without G60 </t>
  </si>
  <si>
    <t xml:space="preserve">VW Golf III, Vento, Typ 1HX0, 1EX0, bis / up to 85 kW, GTI, incl. Cabrio, ohne / without Diesel</t>
  </si>
  <si>
    <t xml:space="preserve">9.91 &gt; 8.94</t>
  </si>
  <si>
    <t xml:space="preserve">VW Golf III, Vento, Typ 1HX0, 1EX0, 16V, VR6, Diesel, inkl. Cabrio </t>
  </si>
  <si>
    <t xml:space="preserve">VW Golf III, Vento, Typ 1HX0, 1EX0, bis / up to 110 kW, incl. Cabrio, ohne / without Diesel</t>
  </si>
  <si>
    <t xml:space="preserve">VW Golf III, Vento, Typ 1HX0, 1EX0, bis / up to 110 kW, incl. Cabrio, ohne / without Diesel </t>
  </si>
  <si>
    <t xml:space="preserve">VW Golf III, Vento, Typ 1HX0, 1EX0, 1H, incl. Cabrio bis / up to 4.95, bis / up to 85 kW, GTI, ohne / without Diesel</t>
  </si>
  <si>
    <t xml:space="preserve">9.94 &gt; 10.97</t>
  </si>
  <si>
    <t xml:space="preserve">VW Golf III, Vento, Typ 1HX0, 1EX0, 1H, 1E, 16V, VR6, Diesel, incl. Cabrio bis / up to 4.95</t>
  </si>
  <si>
    <t xml:space="preserve">VW Golf III, Vento, Typ 1HX0, 1H, 1EX0, 1E, bis / up to 110 kW, incl. Cabrio, ohne / without Diesel</t>
  </si>
  <si>
    <t xml:space="preserve">VW Golf III Cabrio, Typ 1EX0, 1E</t>
  </si>
  <si>
    <t xml:space="preserve">4.95 &gt; 6.02</t>
  </si>
  <si>
    <t xml:space="preserve">VW Golf IV, Typ 1J, 1.4, 1.6, 1.6 16V </t>
  </si>
  <si>
    <t xml:space="preserve">9.97 &gt; 10.03</t>
  </si>
  <si>
    <t xml:space="preserve">VW Golf IV, Typ 1J, 1.4, 1.6, 1.6 16V</t>
  </si>
  <si>
    <t xml:space="preserve">VW Golf IV, Typ 1J, 1.8 T, 2.0, 1.9 SDI, 1.9 TDI</t>
  </si>
  <si>
    <t xml:space="preserve">VW Golf IV, Typ 1J, 1.8 T, 2.0, 1.9 SDI, 1.9 TDI, V5</t>
  </si>
  <si>
    <t xml:space="preserve">VW Golf IV, Typ 1J, Variant, 1.6, 1.6 16V</t>
  </si>
  <si>
    <t xml:space="preserve">VW Golf IV, Typ 1J, Variant, 1.8 T, 2.0, 1.9 SDI, 1.9 TDI</t>
  </si>
  <si>
    <t xml:space="preserve">VW Golf IV, Typ 1J, Variant, 1.6, 1.6 16V, VA bis / up to 910 kg</t>
  </si>
  <si>
    <t xml:space="preserve">VW Golf V, Typ 1K, 1.4, 1.6, VA bis / up to 1020 kg, Dämpfer / strut 50 mm</t>
  </si>
  <si>
    <t xml:space="preserve">VW Golf V, Typ 1K, 1.4, 1.6, VA bis / up to 1020 kg, Dämpfer / strut 55 mm</t>
  </si>
  <si>
    <t xml:space="preserve">VW Golf V, Typ 1K, 1.9 TDI, 2.0 TDI, VA über / more than 1020 kg, Dämpfer / strut 50 mm</t>
  </si>
  <si>
    <t xml:space="preserve">VW Golf V, Typ 1K, 1.9 TDI, 2.0 TDI, VA über / more than 1020 kg, Dämpfer/ strut 55 mm</t>
  </si>
  <si>
    <t xml:space="preserve">VW Golf V, Typ 1K, 1.9 TDI, 2.0 TDI, VA über / more than 1020 kg, Dämpfer / strut 55 mm</t>
  </si>
  <si>
    <t xml:space="preserve">VW Golf V, Typ 1K, Variant, 1.4, 1.6, VA bis / up to 1020 kg, Dämpfer / strut 50 mm</t>
  </si>
  <si>
    <t xml:space="preserve">5.07 &gt;</t>
  </si>
  <si>
    <t xml:space="preserve">VW Golf V, Typ 1K, Variant, 1.4, 1.6, VA bis / up to 1020 kg, Dämpfer / strut 55 mm</t>
  </si>
  <si>
    <t xml:space="preserve">VW Golf V, Typ 1K, Variant, 1.9 TDI, 2.0 TDI, VA über / more than 1020 kg, Dämpfer / strut 50 mm</t>
  </si>
  <si>
    <t xml:space="preserve">VW Golf V, Typ 1K, Variant, 1.9 TDI, 2.0 TDI, VA über / more than 1020 kg, Dämpfer / strut 55 mm</t>
  </si>
  <si>
    <t xml:space="preserve">VW Golf VI, Typ 1K, 1.4, 1.6, VA bis / up to 1020 kg, Dämpfer / strut 50 mm</t>
  </si>
  <si>
    <t xml:space="preserve">VW Golf VI, Typ 1K, 1.4, 1.6, VA bis / up to 1020 kg, Dämpfer / strut 55 mm</t>
  </si>
  <si>
    <t xml:space="preserve">VW Golf VI, Typ 1K, 1.9 TDI, 2.0 TDI, VA über / more than 1020 kg, Dämpfer / strut 50 mm</t>
  </si>
  <si>
    <t xml:space="preserve">VW Golf VI, Typ 1K, 1.9 TDI, 2.0 TDI, VA über / more than 1020 kg, Dämpfer/ strut 55 mm</t>
  </si>
  <si>
    <t xml:space="preserve">VW Golf VI, Typ 1K, 1.9 TDI, 2.0 TDI, VA über / more than 1020 kg, Dämpfer / strut 55 mm</t>
  </si>
  <si>
    <t xml:space="preserve">VW Golf VI, Typ 1K, GTI, GTD</t>
  </si>
  <si>
    <t xml:space="preserve">VW Golf VI, Typ 1K, Variant, 1.2, 1.4, 1.6, VA bis / up to 1020 kg, Dämpfer / strut 50 mm</t>
  </si>
  <si>
    <t xml:space="preserve">8.09 &gt;</t>
  </si>
  <si>
    <t xml:space="preserve">VW Golf VI, Typ 1K, Variant, 1.2, 1.4, 1.6, VA bis / up to 1020 kg, Dämpfer / strut 55 mm</t>
  </si>
  <si>
    <t xml:space="preserve">VW Golf VI, Typ 1K, Variant, 1.6 TDI, 2.0 TDI, VA über / more than 1020 kg, Dämpfer / strut 50 mm</t>
  </si>
  <si>
    <t xml:space="preserve">VW Golf VI, Typ 1K, Variant, 1.6 TDI, 2.0 TDI, VA über / more than 1020 kg, Dämpfer / strut 55 mm</t>
  </si>
  <si>
    <t xml:space="preserve">VW Jetta, Typ 1KM, Lim. / Sedan, VA bis / up to 1020 kg, Dämpfer / strut 50 mm</t>
  </si>
  <si>
    <t xml:space="preserve">VW Jetta, Typ 1KM, Lim. / Sedan, VA bis / up to 1020 kg, Dämpfer / strut 55 mm</t>
  </si>
  <si>
    <t xml:space="preserve">VW Jetta, Typ 1KM, Lim. / Sedan, VA über / more than 1020 kg, Dämpfer / strut 50 mm</t>
  </si>
  <si>
    <t xml:space="preserve">VW Jetta, Typ 1KM, Lim. / Sedan, VA über / more than 1020 kg, Dämpfer/ strut 55 mm</t>
  </si>
  <si>
    <t xml:space="preserve">VW Jetta, Typ 1KM, 1.4, 1.6, VA bis / up to 1020 kg, Dämpfer / strut 50 mm</t>
  </si>
  <si>
    <t xml:space="preserve">VW Jetta, Typ 1KM, 1.4, 1.6, VA bis / up to 1020 kg, Dämpfer / strut 55 mm</t>
  </si>
  <si>
    <t xml:space="preserve">VW Jetta, Typ 1KM, 1.9 TDI, 2.0 TDI, VA über / more than 1020 kg, Dämpfer / strut 50 mm</t>
  </si>
  <si>
    <t xml:space="preserve">VW Jetta, Typ 1KM, 1.9 TDI, 2.0 TDI, VA über / more than 1020 kg, Dämpfer / strut 55 mm</t>
  </si>
  <si>
    <t xml:space="preserve">VW Lupo, Typ 6X, ohne / without GTI, ohne / without Diesel</t>
  </si>
  <si>
    <t xml:space="preserve">9.98 &gt; 4.05</t>
  </si>
  <si>
    <t xml:space="preserve">VW Passat, Typ 3B, 3BG (B5), Lim. / Sedan, 1.6, 1.8 T, 2.0, ohne / without Diesel, ohne Niveaureg. / without self-levelling</t>
  </si>
  <si>
    <t xml:space="preserve">4.97 &gt; 9.99</t>
  </si>
  <si>
    <t xml:space="preserve">VW Passat, Typ 3B, 3BG (B5), Lim. / Sedan, 2.3, 1.9 TDI, 2.5 TDI, bis / up to 142 kW, Diesel, ohne Niveaureg. / without self-levelling</t>
  </si>
  <si>
    <t xml:space="preserve">VW Passat, Typ 3B, 3BG (B5), Variant, 1.6, 1.8 T, 2.0, ohne / without Diesel, ohne Niveaureg. / without self-levelling</t>
  </si>
  <si>
    <t xml:space="preserve">3.98 &gt; 9.99</t>
  </si>
  <si>
    <t xml:space="preserve">VW Passat, Typ 3B, 3BG (B5), Variant, 2.3, 1.9 TDI, 2.5 TDI, bis / up to 142 kW, Diesel, ohne Niveaureg. / without self-levelling</t>
  </si>
  <si>
    <t xml:space="preserve">10.99 &gt; 3.05</t>
  </si>
  <si>
    <t xml:space="preserve">10.99 &gt; 8.05</t>
  </si>
  <si>
    <t xml:space="preserve">VW Passat, Typ 3C (B6), Lim. / Sedan, VA bis / up to 1070 kg, Dämpfer / strut 55 mm</t>
  </si>
  <si>
    <t xml:space="preserve">VW Passat, Typ 3C (B6), Lim. / Sedan, VA über / more than 1070 kg, Dämpfer / strut 55 mm</t>
  </si>
  <si>
    <t xml:space="preserve">VW Passat, Typ 3C (B6), Variant, VA bis / up to 1070 kg, Dämpfer / strut 55 mm</t>
  </si>
  <si>
    <t xml:space="preserve">VW Passat, Typ 3C (B6), Variant, VA über / more than 1070 kg, Dämpfer / strut 55 mm</t>
  </si>
  <si>
    <t xml:space="preserve">VW Polo, Typ 6N, bis / up to 74 kW, ohne / without Diesel, ohne / without GTI</t>
  </si>
  <si>
    <t xml:space="preserve">9.94 &gt; 10.99</t>
  </si>
  <si>
    <t xml:space="preserve">VW Polo, Typ 6N, 44 - 74 kW</t>
  </si>
  <si>
    <t xml:space="preserve">10.99 &gt; 11.01</t>
  </si>
  <si>
    <t xml:space="preserve">VW Polo, Typ 9N, 1.2, 1.4, 1.4 FSI, 1.6, ohne / without Automatik, VA bis / up to 890 kg </t>
  </si>
  <si>
    <t xml:space="preserve">VW Polo, Typ 9N, 1.4 TDI, 1.9 SDI, 1.9 TDI, ohne / without GTI, VA 890 kg bis / up to 930 kg </t>
  </si>
  <si>
    <t xml:space="preserve">VW Polo, Typ 6R, VA bis / up to 860 kg, ohne / without Diesel, ohne / without GTI</t>
  </si>
  <si>
    <t xml:space="preserve">9.09 &gt;</t>
  </si>
  <si>
    <t xml:space="preserve">30/50</t>
  </si>
  <si>
    <t xml:space="preserve">VW Polo, Typ 6R, VA über / more than 860 kg, ohne / without Diesel, inkl. GTI, inkl. WRC</t>
  </si>
  <si>
    <t xml:space="preserve">VW Polo, Typ 6R, Diesel</t>
  </si>
  <si>
    <t xml:space="preserve">VW Scirocco I + II, Typ 53/ 53B, GLI, GT + 16V</t>
  </si>
  <si>
    <t xml:space="preserve">9.74 &gt; 91</t>
  </si>
  <si>
    <t xml:space="preserve">VW Scirocco, Typ 13, inkl. DCC</t>
  </si>
  <si>
    <t xml:space="preserve">Sharan</t>
  </si>
  <si>
    <t xml:space="preserve">VW Sharan, Typ 7M</t>
  </si>
  <si>
    <t xml:space="preserve">T4</t>
  </si>
  <si>
    <t xml:space="preserve">VW T4, ohne / without Classic, Allstar, Atlantis, VA bis / up to 1510 kg, HA bis / up to 1300 kg</t>
  </si>
  <si>
    <t xml:space="preserve">91 &gt; 3.03</t>
  </si>
  <si>
    <t xml:space="preserve">Tiguan</t>
  </si>
  <si>
    <t xml:space="preserve">VW Tiguan, Typ 5N, VA bis / up to 1130 kg, Dämpfer / strut 55 mm</t>
  </si>
  <si>
    <t xml:space="preserve">VW Tiguan, Typ 5N, VA über / more than 1130 kg, Dämpfer / strut 55 mm</t>
  </si>
  <si>
    <t xml:space="preserve">VW Touran, Typ 1T, 1.6 FSI, VA bis / up to 1060 kg, Dämpfer / strut 55 mm</t>
  </si>
  <si>
    <t xml:space="preserve">VW Touran, Typ 1T, 2.0 FSI, 1.9 TDI, 2.0 TDI, VA über / more than 1060 kg, Dämpfer / strut 55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mm\-yy"/>
    <numFmt numFmtId="166" formatCode="#,##0\ [$€-1];[RED]\-#,##0\ [$€-1]"/>
    <numFmt numFmtId="167" formatCode="0.00"/>
    <numFmt numFmtId="168" formatCode="0"/>
    <numFmt numFmtId="169" formatCode="[$-409]d\-mmm"/>
    <numFmt numFmtId="170" formatCode="0000"/>
    <numFmt numFmtId="171" formatCode="@"/>
    <numFmt numFmtId="172" formatCode="[$-409]m/d/yyyy"/>
    <numFmt numFmtId="173" formatCode="0.00E+00"/>
    <numFmt numFmtId="174" formatCode="0%"/>
  </numFmts>
  <fonts count="4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color rgb="FF0000FF"/>
      <name val="Arial Tur"/>
      <family val="0"/>
      <charset val="162"/>
    </font>
    <font>
      <b val="true"/>
      <u val="single"/>
      <sz val="12"/>
      <color rgb="FFFF0000"/>
      <name val="Arial Tur"/>
      <family val="0"/>
      <charset val="162"/>
    </font>
    <font>
      <sz val="10"/>
      <color rgb="FF333399"/>
      <name val="Arial Tur"/>
      <family val="0"/>
      <charset val="162"/>
    </font>
    <font>
      <b val="true"/>
      <u val="single"/>
      <sz val="14"/>
      <color rgb="FF0000FF"/>
      <name val="Arial Tur"/>
      <family val="0"/>
      <charset val="162"/>
    </font>
    <font>
      <sz val="12"/>
      <name val="Arial Tur"/>
      <family val="0"/>
      <charset val="162"/>
    </font>
    <font>
      <sz val="12"/>
      <name val="Times New Roman TUR"/>
      <family val="0"/>
    </font>
    <font>
      <sz val="12"/>
      <color rgb="FF000000"/>
      <name val="Arial"/>
      <family val="2"/>
      <charset val="162"/>
    </font>
    <font>
      <sz val="12"/>
      <name val="Arial"/>
      <family val="2"/>
      <charset val="162"/>
    </font>
    <font>
      <b val="true"/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1"/>
      <color rgb="FF00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2"/>
      <name val="Arial Tur"/>
      <family val="0"/>
      <charset val="16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Arial"/>
      <family val="2"/>
      <charset val="162"/>
    </font>
    <font>
      <sz val="12"/>
      <color rgb="FF000000"/>
      <name val="Times New Roman"/>
      <family val="1"/>
      <charset val="162"/>
    </font>
    <font>
      <sz val="12"/>
      <name val="Arail Tur"/>
      <family val="0"/>
      <charset val="162"/>
    </font>
    <font>
      <sz val="8"/>
      <name val="Arial"/>
      <family val="2"/>
    </font>
    <font>
      <sz val="12"/>
      <color rgb="FF003366"/>
      <name val="Arial"/>
      <family val="2"/>
      <charset val="162"/>
    </font>
    <font>
      <b val="true"/>
      <sz val="12"/>
      <color rgb="FF0066CC"/>
      <name val="Arial"/>
      <family val="2"/>
      <charset val="162"/>
    </font>
    <font>
      <sz val="11"/>
      <color rgb="FF0066CC"/>
      <name val="Arial"/>
      <family val="2"/>
      <charset val="162"/>
    </font>
    <font>
      <sz val="12"/>
      <color rgb="FF003366"/>
      <name val="Arial tur"/>
      <family val="0"/>
      <charset val="162"/>
    </font>
    <font>
      <b val="true"/>
      <sz val="12"/>
      <name val="Arial"/>
      <family val="2"/>
      <charset val="162"/>
    </font>
    <font>
      <b val="true"/>
      <sz val="12"/>
      <color rgb="FF0000FF"/>
      <name val="Arial Tur"/>
      <family val="0"/>
      <charset val="16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Wingdings"/>
      <family val="0"/>
      <charset val="2"/>
    </font>
    <font>
      <sz val="12"/>
      <color rgb="FF333333"/>
      <name val="Arial"/>
      <family val="2"/>
    </font>
    <font>
      <b val="true"/>
      <sz val="12"/>
      <color rgb="FF333300"/>
      <name val="Arial"/>
      <family val="2"/>
    </font>
    <font>
      <b val="true"/>
      <strike val="true"/>
      <sz val="12"/>
      <color rgb="FFFF0000"/>
      <name val="Arial"/>
      <family val="2"/>
    </font>
    <font>
      <sz val="12"/>
      <name val="Wingdings"/>
      <family val="0"/>
      <charset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2"/>
      <name val="Arial"/>
      <family val="2"/>
    </font>
    <font>
      <u val="single"/>
      <sz val="10"/>
      <color rgb="FF0000FF"/>
      <name val="Arial Tur"/>
      <family val="0"/>
      <charset val="162"/>
    </font>
    <font>
      <u val="single"/>
      <sz val="12"/>
      <name val="Arial"/>
      <family val="2"/>
    </font>
    <font>
      <sz val="12"/>
      <color rgb="FFFF0000"/>
      <name val="Arial"/>
      <family val="2"/>
    </font>
    <font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strike val="true"/>
      <sz val="12"/>
      <color rgb="FF0000FF"/>
      <name val="Arial"/>
      <family val="2"/>
    </font>
    <font>
      <b val="true"/>
      <sz val="9"/>
      <color rgb="FF000000"/>
      <name val="Segoe UI"/>
      <family val="2"/>
      <charset val="162"/>
    </font>
    <font>
      <sz val="9"/>
      <color rgb="FF000000"/>
      <name val="Segoe U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2 10" xfId="22"/>
    <cellStyle name="Standard 5" xfId="23"/>
    <cellStyle name="*unknown*" xfId="20" builtinId="8"/>
  </cellStyles>
  <dxfs count="68"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  <color rgb="FF969696"/>
      </font>
      <fill>
        <patternFill>
          <bgColor rgb="00FFFFFF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  <b val="1"/>
        <i val="0"/>
        <color rgb="FFFF0000"/>
      </font>
    </dxf>
    <dxf>
      <font>
        <name val="Arial Tur"/>
        <charset val="162"/>
        <family val="0"/>
      </font>
      <fill>
        <patternFill>
          <bgColor rgb="FFFFFF99"/>
        </patternFill>
      </fill>
    </dxf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  <b val="1"/>
        <i val="0"/>
        <color rgb="FFFF0000"/>
      </font>
    </dxf>
    <dxf>
      <font>
        <name val="Arial Tur"/>
        <charset val="162"/>
        <family val="0"/>
      </font>
      <fill>
        <patternFill>
          <bgColor rgb="FFFF9900"/>
        </patternFill>
      </fill>
    </dxf>
    <dxf>
      <font>
        <name val="Arial Tur"/>
        <charset val="162"/>
        <family val="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pn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png"/><Relationship Id="rId17" Type="http://schemas.openxmlformats.org/officeDocument/2006/relationships/image" Target="../media/image17.jpeg"/><Relationship Id="rId18" Type="http://schemas.openxmlformats.org/officeDocument/2006/relationships/image" Target="../media/image18.pn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pn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pn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440</xdr:colOff>
      <xdr:row>21</xdr:row>
      <xdr:rowOff>171360</xdr:rowOff>
    </xdr:from>
    <xdr:to>
      <xdr:col>0</xdr:col>
      <xdr:colOff>606960</xdr:colOff>
      <xdr:row>23</xdr:row>
      <xdr:rowOff>209880</xdr:rowOff>
    </xdr:to>
    <xdr:pic>
      <xdr:nvPicPr>
        <xdr:cNvPr id="0" name="6 Resim" descr="Alfa Romeo Logo.jpg"/>
        <xdr:cNvPicPr/>
      </xdr:nvPicPr>
      <xdr:blipFill>
        <a:blip r:embed="rId1"/>
        <a:stretch/>
      </xdr:blipFill>
      <xdr:spPr>
        <a:xfrm>
          <a:off x="82440" y="3905280"/>
          <a:ext cx="524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78</xdr:row>
      <xdr:rowOff>19440</xdr:rowOff>
    </xdr:from>
    <xdr:to>
      <xdr:col>0</xdr:col>
      <xdr:colOff>587520</xdr:colOff>
      <xdr:row>80</xdr:row>
      <xdr:rowOff>95040</xdr:rowOff>
    </xdr:to>
    <xdr:pic>
      <xdr:nvPicPr>
        <xdr:cNvPr id="1" name="7 Resim" descr="bmw.jpg"/>
        <xdr:cNvPicPr/>
      </xdr:nvPicPr>
      <xdr:blipFill>
        <a:blip r:embed="rId2"/>
        <a:stretch/>
      </xdr:blipFill>
      <xdr:spPr>
        <a:xfrm>
          <a:off x="82440" y="14783040"/>
          <a:ext cx="505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35</xdr:row>
      <xdr:rowOff>152640</xdr:rowOff>
    </xdr:from>
    <xdr:to>
      <xdr:col>0</xdr:col>
      <xdr:colOff>699480</xdr:colOff>
      <xdr:row>37</xdr:row>
      <xdr:rowOff>162000</xdr:rowOff>
    </xdr:to>
    <xdr:pic>
      <xdr:nvPicPr>
        <xdr:cNvPr id="2" name="8 Resim" descr="audi.jpg"/>
        <xdr:cNvPicPr/>
      </xdr:nvPicPr>
      <xdr:blipFill>
        <a:blip r:embed="rId3"/>
        <a:stretch/>
      </xdr:blipFill>
      <xdr:spPr>
        <a:xfrm>
          <a:off x="58320" y="6724800"/>
          <a:ext cx="64116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45</xdr:row>
      <xdr:rowOff>152640</xdr:rowOff>
    </xdr:from>
    <xdr:to>
      <xdr:col>0</xdr:col>
      <xdr:colOff>699480</xdr:colOff>
      <xdr:row>147</xdr:row>
      <xdr:rowOff>180720</xdr:rowOff>
    </xdr:to>
    <xdr:pic>
      <xdr:nvPicPr>
        <xdr:cNvPr id="3" name="11 Resim" descr="citroen_logo.jpg"/>
        <xdr:cNvPicPr/>
      </xdr:nvPicPr>
      <xdr:blipFill>
        <a:blip r:embed="rId4"/>
        <a:stretch/>
      </xdr:blipFill>
      <xdr:spPr>
        <a:xfrm>
          <a:off x="101880" y="27651240"/>
          <a:ext cx="59760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62</xdr:row>
      <xdr:rowOff>104760</xdr:rowOff>
    </xdr:from>
    <xdr:to>
      <xdr:col>0</xdr:col>
      <xdr:colOff>587520</xdr:colOff>
      <xdr:row>164</xdr:row>
      <xdr:rowOff>171360</xdr:rowOff>
    </xdr:to>
    <xdr:pic>
      <xdr:nvPicPr>
        <xdr:cNvPr id="4" name="12 Resim" descr="dacia-logo.jpg"/>
        <xdr:cNvPicPr/>
      </xdr:nvPicPr>
      <xdr:blipFill>
        <a:blip r:embed="rId5"/>
        <a:stretch/>
      </xdr:blipFill>
      <xdr:spPr>
        <a:xfrm>
          <a:off x="111600" y="30841920"/>
          <a:ext cx="4759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720</xdr:colOff>
      <xdr:row>168</xdr:row>
      <xdr:rowOff>171000</xdr:rowOff>
    </xdr:from>
    <xdr:to>
      <xdr:col>0</xdr:col>
      <xdr:colOff>1054080</xdr:colOff>
      <xdr:row>169</xdr:row>
      <xdr:rowOff>190440</xdr:rowOff>
    </xdr:to>
    <xdr:pic>
      <xdr:nvPicPr>
        <xdr:cNvPr id="5" name="13 Resim" descr="daewoo_logo_c_horizontal.jp.jpg"/>
        <xdr:cNvPicPr/>
      </xdr:nvPicPr>
      <xdr:blipFill>
        <a:blip r:embed="rId6"/>
        <a:stretch/>
      </xdr:blipFill>
      <xdr:spPr>
        <a:xfrm>
          <a:off x="72720" y="32070240"/>
          <a:ext cx="981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160</xdr:colOff>
      <xdr:row>173</xdr:row>
      <xdr:rowOff>180720</xdr:rowOff>
    </xdr:from>
    <xdr:to>
      <xdr:col>0</xdr:col>
      <xdr:colOff>1112040</xdr:colOff>
      <xdr:row>175</xdr:row>
      <xdr:rowOff>37800</xdr:rowOff>
    </xdr:to>
    <xdr:pic>
      <xdr:nvPicPr>
        <xdr:cNvPr id="6" name="14 Resim" descr="daihatsu_logo.png"/>
        <xdr:cNvPicPr/>
      </xdr:nvPicPr>
      <xdr:blipFill>
        <a:blip r:embed="rId7"/>
        <a:stretch/>
      </xdr:blipFill>
      <xdr:spPr>
        <a:xfrm>
          <a:off x="29160" y="33051600"/>
          <a:ext cx="10828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185</xdr:row>
      <xdr:rowOff>47520</xdr:rowOff>
    </xdr:from>
    <xdr:to>
      <xdr:col>0</xdr:col>
      <xdr:colOff>689760</xdr:colOff>
      <xdr:row>187</xdr:row>
      <xdr:rowOff>152640</xdr:rowOff>
    </xdr:to>
    <xdr:pic>
      <xdr:nvPicPr>
        <xdr:cNvPr id="7" name="15 Resim" descr="FIAT_LOGO_10cm_bianco.jpg"/>
        <xdr:cNvPicPr/>
      </xdr:nvPicPr>
      <xdr:blipFill>
        <a:blip r:embed="rId8"/>
        <a:stretch/>
      </xdr:blipFill>
      <xdr:spPr>
        <a:xfrm>
          <a:off x="140760" y="35204400"/>
          <a:ext cx="5490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231</xdr:row>
      <xdr:rowOff>0</xdr:rowOff>
    </xdr:from>
    <xdr:to>
      <xdr:col>0</xdr:col>
      <xdr:colOff>801360</xdr:colOff>
      <xdr:row>233</xdr:row>
      <xdr:rowOff>190440</xdr:rowOff>
    </xdr:to>
    <xdr:pic>
      <xdr:nvPicPr>
        <xdr:cNvPr id="8" name="17 Resim" descr="s-honda-logo.jpg"/>
        <xdr:cNvPicPr/>
      </xdr:nvPicPr>
      <xdr:blipFill>
        <a:blip r:embed="rId9"/>
        <a:stretch/>
      </xdr:blipFill>
      <xdr:spPr>
        <a:xfrm>
          <a:off x="92160" y="43919640"/>
          <a:ext cx="70920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54</xdr:row>
      <xdr:rowOff>9720</xdr:rowOff>
    </xdr:from>
    <xdr:to>
      <xdr:col>0</xdr:col>
      <xdr:colOff>888840</xdr:colOff>
      <xdr:row>257</xdr:row>
      <xdr:rowOff>180720</xdr:rowOff>
    </xdr:to>
    <xdr:pic>
      <xdr:nvPicPr>
        <xdr:cNvPr id="9" name="18 Resim" descr="hyundai-logo.jpg"/>
        <xdr:cNvPicPr/>
      </xdr:nvPicPr>
      <xdr:blipFill>
        <a:blip r:embed="rId10"/>
        <a:stretch/>
      </xdr:blipFill>
      <xdr:spPr>
        <a:xfrm>
          <a:off x="48600" y="48310920"/>
          <a:ext cx="8402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279</xdr:row>
      <xdr:rowOff>9720</xdr:rowOff>
    </xdr:from>
    <xdr:to>
      <xdr:col>0</xdr:col>
      <xdr:colOff>738360</xdr:colOff>
      <xdr:row>281</xdr:row>
      <xdr:rowOff>190440</xdr:rowOff>
    </xdr:to>
    <xdr:pic>
      <xdr:nvPicPr>
        <xdr:cNvPr id="10" name="20 Resim" descr="LogoLancia_04.jpg"/>
        <xdr:cNvPicPr/>
      </xdr:nvPicPr>
      <xdr:blipFill>
        <a:blip r:embed="rId11"/>
        <a:stretch/>
      </xdr:blipFill>
      <xdr:spPr>
        <a:xfrm>
          <a:off x="140760" y="53073360"/>
          <a:ext cx="59760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080</xdr:colOff>
      <xdr:row>285</xdr:row>
      <xdr:rowOff>38160</xdr:rowOff>
    </xdr:from>
    <xdr:to>
      <xdr:col>0</xdr:col>
      <xdr:colOff>718920</xdr:colOff>
      <xdr:row>287</xdr:row>
      <xdr:rowOff>142920</xdr:rowOff>
    </xdr:to>
    <xdr:pic>
      <xdr:nvPicPr>
        <xdr:cNvPr id="11" name="21 Resim" descr="119px-Mazda_logo.jpg"/>
        <xdr:cNvPicPr/>
      </xdr:nvPicPr>
      <xdr:blipFill>
        <a:blip r:embed="rId12"/>
        <a:stretch/>
      </xdr:blipFill>
      <xdr:spPr>
        <a:xfrm>
          <a:off x="199080" y="54244800"/>
          <a:ext cx="51984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297</xdr:row>
      <xdr:rowOff>133200</xdr:rowOff>
    </xdr:from>
    <xdr:to>
      <xdr:col>0</xdr:col>
      <xdr:colOff>859680</xdr:colOff>
      <xdr:row>300</xdr:row>
      <xdr:rowOff>162360</xdr:rowOff>
    </xdr:to>
    <xdr:pic>
      <xdr:nvPicPr>
        <xdr:cNvPr id="12" name="22 Resim" descr="mercedes-logo-silver.png"/>
        <xdr:cNvPicPr/>
      </xdr:nvPicPr>
      <xdr:blipFill>
        <a:blip r:embed="rId13"/>
        <a:stretch/>
      </xdr:blipFill>
      <xdr:spPr>
        <a:xfrm>
          <a:off x="48600" y="56606760"/>
          <a:ext cx="811080" cy="60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334</xdr:row>
      <xdr:rowOff>0</xdr:rowOff>
    </xdr:from>
    <xdr:to>
      <xdr:col>0</xdr:col>
      <xdr:colOff>660600</xdr:colOff>
      <xdr:row>336</xdr:row>
      <xdr:rowOff>142920</xdr:rowOff>
    </xdr:to>
    <xdr:pic>
      <xdr:nvPicPr>
        <xdr:cNvPr id="13" name="23 Resim" descr="mitsubishi_logo_891_normal.jpg"/>
        <xdr:cNvPicPr/>
      </xdr:nvPicPr>
      <xdr:blipFill>
        <a:blip r:embed="rId14"/>
        <a:stretch/>
      </xdr:blipFill>
      <xdr:spPr>
        <a:xfrm>
          <a:off x="101880" y="63531720"/>
          <a:ext cx="5587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45</xdr:row>
      <xdr:rowOff>0</xdr:rowOff>
    </xdr:from>
    <xdr:to>
      <xdr:col>0</xdr:col>
      <xdr:colOff>869400</xdr:colOff>
      <xdr:row>348</xdr:row>
      <xdr:rowOff>9720</xdr:rowOff>
    </xdr:to>
    <xdr:pic>
      <xdr:nvPicPr>
        <xdr:cNvPr id="14" name="24 Resim" descr="mini-logo.jpg"/>
        <xdr:cNvPicPr/>
      </xdr:nvPicPr>
      <xdr:blipFill>
        <a:blip r:embed="rId15"/>
        <a:stretch/>
      </xdr:blipFill>
      <xdr:spPr>
        <a:xfrm>
          <a:off x="48600" y="65627280"/>
          <a:ext cx="82080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360</xdr:row>
      <xdr:rowOff>0</xdr:rowOff>
    </xdr:from>
    <xdr:to>
      <xdr:col>0</xdr:col>
      <xdr:colOff>699480</xdr:colOff>
      <xdr:row>363</xdr:row>
      <xdr:rowOff>9720</xdr:rowOff>
    </xdr:to>
    <xdr:pic>
      <xdr:nvPicPr>
        <xdr:cNvPr id="15" name="25 Resim" descr="Nissan-logo.png"/>
        <xdr:cNvPicPr/>
      </xdr:nvPicPr>
      <xdr:blipFill>
        <a:blip r:embed="rId16"/>
        <a:stretch/>
      </xdr:blipFill>
      <xdr:spPr>
        <a:xfrm>
          <a:off x="48600" y="68494320"/>
          <a:ext cx="6508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373</xdr:row>
      <xdr:rowOff>181080</xdr:rowOff>
    </xdr:from>
    <xdr:to>
      <xdr:col>0</xdr:col>
      <xdr:colOff>757800</xdr:colOff>
      <xdr:row>376</xdr:row>
      <xdr:rowOff>171000</xdr:rowOff>
    </xdr:to>
    <xdr:pic>
      <xdr:nvPicPr>
        <xdr:cNvPr id="16" name="26 Resim" descr="opel_logo.jpg"/>
        <xdr:cNvPicPr/>
      </xdr:nvPicPr>
      <xdr:blipFill>
        <a:blip r:embed="rId17"/>
        <a:stretch/>
      </xdr:blipFill>
      <xdr:spPr>
        <a:xfrm>
          <a:off x="38880" y="71180280"/>
          <a:ext cx="7189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401</xdr:row>
      <xdr:rowOff>142920</xdr:rowOff>
    </xdr:from>
    <xdr:to>
      <xdr:col>0</xdr:col>
      <xdr:colOff>888840</xdr:colOff>
      <xdr:row>404</xdr:row>
      <xdr:rowOff>95040</xdr:rowOff>
    </xdr:to>
    <xdr:pic>
      <xdr:nvPicPr>
        <xdr:cNvPr id="17" name="27 Resim" descr="peugeot.png"/>
        <xdr:cNvPicPr/>
      </xdr:nvPicPr>
      <xdr:blipFill>
        <a:blip r:embed="rId18"/>
        <a:stretch/>
      </xdr:blipFill>
      <xdr:spPr>
        <a:xfrm>
          <a:off x="92160" y="76476240"/>
          <a:ext cx="79668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8320</xdr:colOff>
      <xdr:row>425</xdr:row>
      <xdr:rowOff>28440</xdr:rowOff>
    </xdr:from>
    <xdr:to>
      <xdr:col>0</xdr:col>
      <xdr:colOff>1214280</xdr:colOff>
      <xdr:row>428</xdr:row>
      <xdr:rowOff>37800</xdr:rowOff>
    </xdr:to>
    <xdr:pic>
      <xdr:nvPicPr>
        <xdr:cNvPr id="18" name="28 Resim" descr="porsche-logo.jpg"/>
        <xdr:cNvPicPr/>
      </xdr:nvPicPr>
      <xdr:blipFill>
        <a:blip r:embed="rId19"/>
        <a:stretch/>
      </xdr:blipFill>
      <xdr:spPr>
        <a:xfrm>
          <a:off x="58320" y="80914680"/>
          <a:ext cx="1155960" cy="58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3560</xdr:colOff>
      <xdr:row>461</xdr:row>
      <xdr:rowOff>28440</xdr:rowOff>
    </xdr:from>
    <xdr:to>
      <xdr:col>0</xdr:col>
      <xdr:colOff>631440</xdr:colOff>
      <xdr:row>463</xdr:row>
      <xdr:rowOff>105120</xdr:rowOff>
    </xdr:to>
    <xdr:pic>
      <xdr:nvPicPr>
        <xdr:cNvPr id="19" name="30 Resim" descr="rover_logo.gif"/>
        <xdr:cNvPicPr/>
      </xdr:nvPicPr>
      <xdr:blipFill>
        <a:blip r:embed="rId20"/>
        <a:stretch/>
      </xdr:blipFill>
      <xdr:spPr>
        <a:xfrm>
          <a:off x="223560" y="87791760"/>
          <a:ext cx="40788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67</xdr:row>
      <xdr:rowOff>9720</xdr:rowOff>
    </xdr:from>
    <xdr:to>
      <xdr:col>0</xdr:col>
      <xdr:colOff>670320</xdr:colOff>
      <xdr:row>469</xdr:row>
      <xdr:rowOff>95400</xdr:rowOff>
    </xdr:to>
    <xdr:pic>
      <xdr:nvPicPr>
        <xdr:cNvPr id="20" name="31 Resim" descr="saab-griffin-logo.gif"/>
        <xdr:cNvPicPr/>
      </xdr:nvPicPr>
      <xdr:blipFill>
        <a:blip r:embed="rId21"/>
        <a:stretch/>
      </xdr:blipFill>
      <xdr:spPr>
        <a:xfrm>
          <a:off x="169920" y="88916040"/>
          <a:ext cx="5004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0480</xdr:colOff>
      <xdr:row>473</xdr:row>
      <xdr:rowOff>133200</xdr:rowOff>
    </xdr:from>
    <xdr:to>
      <xdr:col>0</xdr:col>
      <xdr:colOff>811080</xdr:colOff>
      <xdr:row>476</xdr:row>
      <xdr:rowOff>180720</xdr:rowOff>
    </xdr:to>
    <xdr:pic>
      <xdr:nvPicPr>
        <xdr:cNvPr id="21" name="32 Resim" descr="seat_logo.jpg"/>
        <xdr:cNvPicPr/>
      </xdr:nvPicPr>
      <xdr:blipFill>
        <a:blip r:embed="rId22"/>
        <a:stretch/>
      </xdr:blipFill>
      <xdr:spPr>
        <a:xfrm>
          <a:off x="150480" y="90182520"/>
          <a:ext cx="6606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9920</xdr:colOff>
      <xdr:row>491</xdr:row>
      <xdr:rowOff>180720</xdr:rowOff>
    </xdr:from>
    <xdr:to>
      <xdr:col>0</xdr:col>
      <xdr:colOff>738360</xdr:colOff>
      <xdr:row>494</xdr:row>
      <xdr:rowOff>142920</xdr:rowOff>
    </xdr:to>
    <xdr:pic>
      <xdr:nvPicPr>
        <xdr:cNvPr id="22" name="33 Resim" descr="Skoda.gif"/>
        <xdr:cNvPicPr/>
      </xdr:nvPicPr>
      <xdr:blipFill>
        <a:blip r:embed="rId23"/>
        <a:stretch/>
      </xdr:blipFill>
      <xdr:spPr>
        <a:xfrm>
          <a:off x="169920" y="93630600"/>
          <a:ext cx="568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1</xdr:row>
      <xdr:rowOff>142920</xdr:rowOff>
    </xdr:from>
    <xdr:to>
      <xdr:col>0</xdr:col>
      <xdr:colOff>1102320</xdr:colOff>
      <xdr:row>513</xdr:row>
      <xdr:rowOff>114480</xdr:rowOff>
    </xdr:to>
    <xdr:pic>
      <xdr:nvPicPr>
        <xdr:cNvPr id="23" name="34 Resim" descr="SmartLogo.jpg"/>
        <xdr:cNvPicPr/>
      </xdr:nvPicPr>
      <xdr:blipFill>
        <a:blip r:embed="rId24"/>
        <a:stretch/>
      </xdr:blipFill>
      <xdr:spPr>
        <a:xfrm>
          <a:off x="0" y="97431120"/>
          <a:ext cx="11023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17</xdr:row>
      <xdr:rowOff>19440</xdr:rowOff>
    </xdr:from>
    <xdr:to>
      <xdr:col>0</xdr:col>
      <xdr:colOff>1374480</xdr:colOff>
      <xdr:row>518</xdr:row>
      <xdr:rowOff>104760</xdr:rowOff>
    </xdr:to>
    <xdr:pic>
      <xdr:nvPicPr>
        <xdr:cNvPr id="24" name="35 Resim" descr="subaru.jpg"/>
        <xdr:cNvPicPr/>
      </xdr:nvPicPr>
      <xdr:blipFill>
        <a:blip r:embed="rId25"/>
        <a:stretch/>
      </xdr:blipFill>
      <xdr:spPr>
        <a:xfrm>
          <a:off x="0" y="98450640"/>
          <a:ext cx="1374480" cy="27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525</xdr:row>
      <xdr:rowOff>152280</xdr:rowOff>
    </xdr:from>
    <xdr:to>
      <xdr:col>0</xdr:col>
      <xdr:colOff>1194840</xdr:colOff>
      <xdr:row>527</xdr:row>
      <xdr:rowOff>9720</xdr:rowOff>
    </xdr:to>
    <xdr:pic>
      <xdr:nvPicPr>
        <xdr:cNvPr id="25" name="36 Resim" descr="suzuki-logo-horizontal.jpg"/>
        <xdr:cNvPicPr/>
      </xdr:nvPicPr>
      <xdr:blipFill>
        <a:blip r:embed="rId26"/>
        <a:stretch/>
      </xdr:blipFill>
      <xdr:spPr>
        <a:xfrm>
          <a:off x="19440" y="100107720"/>
          <a:ext cx="11754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2160</xdr:colOff>
      <xdr:row>530</xdr:row>
      <xdr:rowOff>9360</xdr:rowOff>
    </xdr:from>
    <xdr:to>
      <xdr:col>0</xdr:col>
      <xdr:colOff>757800</xdr:colOff>
      <xdr:row>532</xdr:row>
      <xdr:rowOff>57240</xdr:rowOff>
    </xdr:to>
    <xdr:pic>
      <xdr:nvPicPr>
        <xdr:cNvPr id="26" name="37 Resim" descr="toyota-logo.jpg"/>
        <xdr:cNvPicPr/>
      </xdr:nvPicPr>
      <xdr:blipFill>
        <a:blip r:embed="rId27"/>
        <a:stretch/>
      </xdr:blipFill>
      <xdr:spPr>
        <a:xfrm>
          <a:off x="92160" y="100917360"/>
          <a:ext cx="6656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1320</xdr:colOff>
      <xdr:row>543</xdr:row>
      <xdr:rowOff>133200</xdr:rowOff>
    </xdr:from>
    <xdr:to>
      <xdr:col>0</xdr:col>
      <xdr:colOff>670320</xdr:colOff>
      <xdr:row>546</xdr:row>
      <xdr:rowOff>75960</xdr:rowOff>
    </xdr:to>
    <xdr:pic>
      <xdr:nvPicPr>
        <xdr:cNvPr id="27" name="38 Resim" descr="120px-VW-Logo.png"/>
        <xdr:cNvPicPr/>
      </xdr:nvPicPr>
      <xdr:blipFill>
        <a:blip r:embed="rId28"/>
        <a:stretch/>
      </xdr:blipFill>
      <xdr:spPr>
        <a:xfrm>
          <a:off x="121320" y="103517640"/>
          <a:ext cx="54900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595</xdr:row>
      <xdr:rowOff>9720</xdr:rowOff>
    </xdr:from>
    <xdr:to>
      <xdr:col>0</xdr:col>
      <xdr:colOff>660600</xdr:colOff>
      <xdr:row>597</xdr:row>
      <xdr:rowOff>123480</xdr:rowOff>
    </xdr:to>
    <xdr:pic>
      <xdr:nvPicPr>
        <xdr:cNvPr id="28" name="39 Resim" descr="volvo.jpg"/>
        <xdr:cNvPicPr/>
      </xdr:nvPicPr>
      <xdr:blipFill>
        <a:blip r:embed="rId29"/>
        <a:stretch/>
      </xdr:blipFill>
      <xdr:spPr>
        <a:xfrm>
          <a:off x="101880" y="113309640"/>
          <a:ext cx="5587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600</xdr:colOff>
      <xdr:row>442</xdr:row>
      <xdr:rowOff>104760</xdr:rowOff>
    </xdr:from>
    <xdr:to>
      <xdr:col>0</xdr:col>
      <xdr:colOff>1092600</xdr:colOff>
      <xdr:row>444</xdr:row>
      <xdr:rowOff>171360</xdr:rowOff>
    </xdr:to>
    <xdr:pic>
      <xdr:nvPicPr>
        <xdr:cNvPr id="29" name="40 Resim" descr="renault_logo.jpg"/>
        <xdr:cNvPicPr/>
      </xdr:nvPicPr>
      <xdr:blipFill>
        <a:blip r:embed="rId30"/>
        <a:stretch/>
      </xdr:blipFill>
      <xdr:spPr>
        <a:xfrm>
          <a:off x="48600" y="84248640"/>
          <a:ext cx="10440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440</xdr:colOff>
      <xdr:row>140</xdr:row>
      <xdr:rowOff>95400</xdr:rowOff>
    </xdr:from>
    <xdr:to>
      <xdr:col>0</xdr:col>
      <xdr:colOff>981000</xdr:colOff>
      <xdr:row>141</xdr:row>
      <xdr:rowOff>114480</xdr:rowOff>
    </xdr:to>
    <xdr:pic>
      <xdr:nvPicPr>
        <xdr:cNvPr id="30" name="41 Resim" descr="logo_Chrysler.JPG"/>
        <xdr:cNvPicPr/>
      </xdr:nvPicPr>
      <xdr:blipFill>
        <a:blip r:embed="rId31"/>
        <a:stretch/>
      </xdr:blipFill>
      <xdr:spPr>
        <a:xfrm>
          <a:off x="82440" y="26641440"/>
          <a:ext cx="89856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600</xdr:colOff>
      <xdr:row>132</xdr:row>
      <xdr:rowOff>142920</xdr:rowOff>
    </xdr:from>
    <xdr:to>
      <xdr:col>0</xdr:col>
      <xdr:colOff>879120</xdr:colOff>
      <xdr:row>134</xdr:row>
      <xdr:rowOff>181080</xdr:rowOff>
    </xdr:to>
    <xdr:pic>
      <xdr:nvPicPr>
        <xdr:cNvPr id="31" name="42 Resim" descr="chevrolet_logo2.jpg"/>
        <xdr:cNvPicPr/>
      </xdr:nvPicPr>
      <xdr:blipFill>
        <a:blip r:embed="rId32"/>
        <a:stretch/>
      </xdr:blipFill>
      <xdr:spPr>
        <a:xfrm>
          <a:off x="111600" y="25165080"/>
          <a:ext cx="76752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880</xdr:colOff>
      <xdr:row>204</xdr:row>
      <xdr:rowOff>162000</xdr:rowOff>
    </xdr:from>
    <xdr:to>
      <xdr:col>0</xdr:col>
      <xdr:colOff>912960</xdr:colOff>
      <xdr:row>206</xdr:row>
      <xdr:rowOff>190440</xdr:rowOff>
    </xdr:to>
    <xdr:pic>
      <xdr:nvPicPr>
        <xdr:cNvPr id="32" name="43 Resim" descr="ford-logo.jpg"/>
        <xdr:cNvPicPr/>
      </xdr:nvPicPr>
      <xdr:blipFill>
        <a:blip r:embed="rId33"/>
        <a:stretch/>
      </xdr:blipFill>
      <xdr:spPr>
        <a:xfrm>
          <a:off x="38880" y="38938320"/>
          <a:ext cx="87408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269</xdr:row>
      <xdr:rowOff>0</xdr:rowOff>
    </xdr:from>
    <xdr:to>
      <xdr:col>0</xdr:col>
      <xdr:colOff>820800</xdr:colOff>
      <xdr:row>270</xdr:row>
      <xdr:rowOff>152640</xdr:rowOff>
    </xdr:to>
    <xdr:pic>
      <xdr:nvPicPr>
        <xdr:cNvPr id="33" name="44 Resim" descr="kia_logo.jpg"/>
        <xdr:cNvPicPr/>
      </xdr:nvPicPr>
      <xdr:blipFill>
        <a:blip r:embed="rId34"/>
        <a:stretch/>
      </xdr:blipFill>
      <xdr:spPr>
        <a:xfrm>
          <a:off x="101880" y="51158880"/>
          <a:ext cx="7189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880</xdr:colOff>
      <xdr:row>179</xdr:row>
      <xdr:rowOff>0</xdr:rowOff>
    </xdr:from>
    <xdr:to>
      <xdr:col>0</xdr:col>
      <xdr:colOff>670320</xdr:colOff>
      <xdr:row>181</xdr:row>
      <xdr:rowOff>152640</xdr:rowOff>
    </xdr:to>
    <xdr:pic>
      <xdr:nvPicPr>
        <xdr:cNvPr id="34" name="40 Resim" descr="dodge-logo.jpg"/>
        <xdr:cNvPicPr/>
      </xdr:nvPicPr>
      <xdr:blipFill>
        <a:blip r:embed="rId35"/>
        <a:stretch/>
      </xdr:blipFill>
      <xdr:spPr>
        <a:xfrm>
          <a:off x="101880" y="34013880"/>
          <a:ext cx="568440" cy="53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20</xdr:colOff>
      <xdr:row>12</xdr:row>
      <xdr:rowOff>162000</xdr:rowOff>
    </xdr:from>
    <xdr:to>
      <xdr:col>0</xdr:col>
      <xdr:colOff>1432800</xdr:colOff>
      <xdr:row>19</xdr:row>
      <xdr:rowOff>142920</xdr:rowOff>
    </xdr:to>
    <xdr:pic>
      <xdr:nvPicPr>
        <xdr:cNvPr id="35" name="39 Resim" descr="279954_251490034878633_251016921592611_955861_2410674_o.jpg"/>
        <xdr:cNvPicPr/>
      </xdr:nvPicPr>
      <xdr:blipFill>
        <a:blip r:embed="rId36"/>
        <a:stretch/>
      </xdr:blipFill>
      <xdr:spPr>
        <a:xfrm>
          <a:off x="9720" y="2143080"/>
          <a:ext cx="14230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40</xdr:colOff>
      <xdr:row>1</xdr:row>
      <xdr:rowOff>47520</xdr:rowOff>
    </xdr:from>
    <xdr:to>
      <xdr:col>4</xdr:col>
      <xdr:colOff>322200</xdr:colOff>
      <xdr:row>7</xdr:row>
      <xdr:rowOff>28440</xdr:rowOff>
    </xdr:to>
    <xdr:pic>
      <xdr:nvPicPr>
        <xdr:cNvPr id="36" name="39 Resim" descr="vogtland_schwarz_logo.jpg"/>
        <xdr:cNvPicPr/>
      </xdr:nvPicPr>
      <xdr:blipFill>
        <a:blip r:embed="rId37"/>
        <a:stretch/>
      </xdr:blipFill>
      <xdr:spPr>
        <a:xfrm>
          <a:off x="19440" y="209520"/>
          <a:ext cx="736920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37" name="Line 2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38" name="Line 3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39" name="Line 4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0" name="Line 5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1" name="Line 6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2" name="Line 7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3" name="Line 8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0</xdr:row>
      <xdr:rowOff>0</xdr:rowOff>
    </xdr:from>
    <xdr:to>
      <xdr:col>2</xdr:col>
      <xdr:colOff>1080</xdr:colOff>
      <xdr:row>80</xdr:row>
      <xdr:rowOff>0</xdr:rowOff>
    </xdr:to>
    <xdr:sp>
      <xdr:nvSpPr>
        <xdr:cNvPr id="44" name="Line 9"/>
        <xdr:cNvSpPr/>
      </xdr:nvSpPr>
      <xdr:spPr>
        <a:xfrm>
          <a:off x="7933680" y="17307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45" name="Line 11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46" name="Line 12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47" name="Line 13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48" name="Line 14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49" name="Line 15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50" name="Line 16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51" name="Line 17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07</xdr:row>
      <xdr:rowOff>0</xdr:rowOff>
    </xdr:from>
    <xdr:to>
      <xdr:col>2</xdr:col>
      <xdr:colOff>1080</xdr:colOff>
      <xdr:row>507</xdr:row>
      <xdr:rowOff>0</xdr:rowOff>
    </xdr:to>
    <xdr:sp>
      <xdr:nvSpPr>
        <xdr:cNvPr id="52" name="Line 18"/>
        <xdr:cNvSpPr/>
      </xdr:nvSpPr>
      <xdr:spPr>
        <a:xfrm>
          <a:off x="7933680" y="1126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2:J6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0.56"/>
    <col collapsed="false" customWidth="true" hidden="false" outlineLevel="0" max="2" min="2" style="0" width="14.85"/>
    <col collapsed="false" customWidth="true" hidden="true" outlineLevel="0" max="3" min="3" style="0" width="3.14"/>
    <col collapsed="false" customWidth="true" hidden="false" outlineLevel="0" max="4" min="4" style="0" width="14.85"/>
    <col collapsed="false" customWidth="true" hidden="false" outlineLevel="0" max="5" min="5" style="0" width="6.85"/>
  </cols>
  <sheetData>
    <row r="12" customFormat="false" ht="15.75" hidden="false" customHeight="false" outlineLevel="0" collapsed="false">
      <c r="A12" s="1" t="s">
        <v>0</v>
      </c>
    </row>
    <row r="13" customFormat="false" ht="15.75" hidden="false" customHeight="false" outlineLevel="0" collapsed="false">
      <c r="A13" s="2"/>
      <c r="D13" s="3"/>
    </row>
    <row r="14" customFormat="false" ht="15.75" hidden="false" customHeight="false" outlineLevel="0" collapsed="false">
      <c r="A14" s="2"/>
    </row>
    <row r="15" customFormat="false" ht="15.75" hidden="false" customHeight="false" outlineLevel="0" collapsed="false">
      <c r="A15" s="2"/>
    </row>
    <row r="16" customFormat="false" ht="15.75" hidden="false" customHeight="false" outlineLevel="0" collapsed="false">
      <c r="A16" s="2"/>
    </row>
    <row r="17" customFormat="false" ht="15.75" hidden="false" customHeight="false" outlineLevel="0" collapsed="false">
      <c r="A17" s="2"/>
    </row>
    <row r="18" customFormat="false" ht="15.75" hidden="false" customHeight="false" outlineLevel="0" collapsed="false">
      <c r="A18" s="2"/>
    </row>
    <row r="21" customFormat="false" ht="18" hidden="false" customHeight="false" outlineLevel="0" collapsed="false">
      <c r="A21" s="4" t="s">
        <v>1</v>
      </c>
      <c r="B21" s="4" t="s">
        <v>2</v>
      </c>
      <c r="C21" s="4"/>
      <c r="D21" s="4" t="s">
        <v>3</v>
      </c>
      <c r="E21" s="4"/>
      <c r="F21" s="4" t="s">
        <v>4</v>
      </c>
    </row>
    <row r="22" customFormat="false" ht="18" hidden="false" customHeight="false" outlineLevel="0" collapsed="false">
      <c r="A22" s="4"/>
      <c r="B22" s="4"/>
      <c r="C22" s="4"/>
      <c r="D22" s="4"/>
      <c r="E22" s="4"/>
      <c r="F22" s="4"/>
    </row>
    <row r="23" customFormat="false" ht="18" hidden="false" customHeight="false" outlineLevel="0" collapsed="false">
      <c r="A23" s="4"/>
      <c r="B23" s="4"/>
      <c r="C23" s="4"/>
      <c r="D23" s="4"/>
      <c r="E23" s="4"/>
      <c r="F23" s="4"/>
    </row>
    <row r="24" customFormat="false" ht="18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5" t="s">
        <v>5</v>
      </c>
      <c r="B25" s="5" t="s">
        <v>6</v>
      </c>
      <c r="C25" s="6"/>
      <c r="D25" s="5" t="n">
        <v>959115</v>
      </c>
      <c r="E25" s="6"/>
      <c r="F25" s="7" t="s">
        <v>7</v>
      </c>
      <c r="G25" s="6"/>
    </row>
    <row r="26" customFormat="false" ht="15.75" hidden="false" customHeight="false" outlineLevel="0" collapsed="false">
      <c r="A26" s="5" t="s">
        <v>8</v>
      </c>
      <c r="B26" s="5" t="s">
        <v>9</v>
      </c>
      <c r="C26" s="6"/>
      <c r="D26" s="5" t="n">
        <v>959153</v>
      </c>
      <c r="E26" s="6"/>
      <c r="F26" s="7" t="s">
        <v>7</v>
      </c>
      <c r="G26" s="6"/>
      <c r="H26" s="8"/>
    </row>
    <row r="27" customFormat="false" ht="15" hidden="false" customHeight="false" outlineLevel="0" collapsed="false">
      <c r="A27" s="5" t="s">
        <v>10</v>
      </c>
      <c r="B27" s="5" t="s">
        <v>11</v>
      </c>
      <c r="C27" s="6"/>
      <c r="D27" s="5" t="n">
        <v>959140</v>
      </c>
      <c r="E27" s="6"/>
      <c r="F27" s="7" t="s">
        <v>7</v>
      </c>
      <c r="G27" s="6"/>
    </row>
    <row r="28" customFormat="false" ht="15.75" hidden="false" customHeight="false" outlineLevel="0" collapsed="false">
      <c r="A28" s="5" t="s">
        <v>12</v>
      </c>
      <c r="B28" s="5" t="s">
        <v>11</v>
      </c>
      <c r="C28" s="5"/>
      <c r="D28" s="5" t="n">
        <v>959145</v>
      </c>
      <c r="E28" s="5"/>
      <c r="F28" s="7" t="s">
        <v>13</v>
      </c>
      <c r="G28" s="8"/>
    </row>
    <row r="29" customFormat="false" ht="15.75" hidden="false" customHeight="false" outlineLevel="0" collapsed="false">
      <c r="A29" s="5" t="s">
        <v>14</v>
      </c>
      <c r="B29" s="5" t="s">
        <v>6</v>
      </c>
      <c r="C29" s="5"/>
      <c r="D29" s="5" t="n">
        <v>959105</v>
      </c>
      <c r="E29" s="6"/>
      <c r="F29" s="7" t="s">
        <v>15</v>
      </c>
      <c r="G29" s="8"/>
    </row>
    <row r="30" customFormat="false" ht="15.75" hidden="false" customHeight="false" outlineLevel="0" collapsed="false">
      <c r="A30" s="5" t="s">
        <v>16</v>
      </c>
      <c r="B30" s="5" t="s">
        <v>6</v>
      </c>
      <c r="C30" s="5"/>
      <c r="D30" s="5" t="n">
        <v>959122</v>
      </c>
      <c r="E30" s="6"/>
      <c r="F30" s="7" t="s">
        <v>17</v>
      </c>
      <c r="G30" s="8"/>
    </row>
    <row r="31" customFormat="false" ht="15.75" hidden="false" customHeight="false" outlineLevel="0" collapsed="false">
      <c r="A31" s="5" t="s">
        <v>18</v>
      </c>
      <c r="B31" s="5" t="s">
        <v>6</v>
      </c>
      <c r="C31" s="5"/>
      <c r="D31" s="5" t="n">
        <v>959102</v>
      </c>
      <c r="E31" s="6"/>
      <c r="F31" s="7" t="s">
        <v>13</v>
      </c>
      <c r="G31" s="8"/>
    </row>
    <row r="32" customFormat="false" ht="15.75" hidden="false" customHeight="false" outlineLevel="0" collapsed="false">
      <c r="A32" s="5" t="s">
        <v>19</v>
      </c>
      <c r="B32" s="5" t="s">
        <v>20</v>
      </c>
      <c r="C32" s="5"/>
      <c r="D32" s="5" t="n">
        <v>959105</v>
      </c>
      <c r="E32" s="6"/>
      <c r="F32" s="7" t="s">
        <v>13</v>
      </c>
      <c r="G32" s="8"/>
    </row>
    <row r="33" customFormat="false" ht="15" hidden="false" customHeight="false" outlineLevel="0" collapsed="false">
      <c r="A33" s="5" t="s">
        <v>21</v>
      </c>
      <c r="B33" s="5" t="s">
        <v>6</v>
      </c>
      <c r="C33" s="6"/>
      <c r="D33" s="5" t="n">
        <v>954009</v>
      </c>
      <c r="E33" s="6"/>
      <c r="F33" s="7" t="s">
        <v>22</v>
      </c>
      <c r="G33" s="6"/>
    </row>
    <row r="34" customFormat="false" ht="15" hidden="false" customHeight="false" outlineLevel="0" collapsed="false">
      <c r="A34" s="5" t="s">
        <v>21</v>
      </c>
      <c r="B34" s="5" t="s">
        <v>23</v>
      </c>
      <c r="C34" s="6"/>
      <c r="D34" s="5" t="n">
        <v>954023</v>
      </c>
      <c r="E34" s="6"/>
      <c r="F34" s="7" t="s">
        <v>22</v>
      </c>
      <c r="G34" s="6"/>
    </row>
    <row r="35" customFormat="false" ht="15" hidden="false" customHeight="false" outlineLevel="0" collapsed="false">
      <c r="A35" s="5" t="s">
        <v>24</v>
      </c>
      <c r="B35" s="5" t="s">
        <v>9</v>
      </c>
      <c r="C35" s="6"/>
      <c r="D35" s="5" t="n">
        <v>959127</v>
      </c>
      <c r="E35" s="6"/>
      <c r="F35" s="7" t="s">
        <v>7</v>
      </c>
      <c r="G35" s="6"/>
    </row>
    <row r="36" customFormat="false" ht="15" hidden="false" customHeight="false" outlineLevel="0" collapsed="false">
      <c r="A36" s="5"/>
      <c r="B36" s="5"/>
      <c r="C36" s="6"/>
      <c r="D36" s="5"/>
      <c r="E36" s="6"/>
      <c r="F36" s="7"/>
      <c r="G36" s="6"/>
    </row>
    <row r="37" customFormat="false" ht="15" hidden="false" customHeight="false" outlineLevel="0" collapsed="false">
      <c r="A37" s="5"/>
      <c r="B37" s="5"/>
      <c r="C37" s="6"/>
      <c r="D37" s="5"/>
      <c r="E37" s="6"/>
      <c r="F37" s="7"/>
      <c r="G37" s="6"/>
    </row>
    <row r="38" customFormat="false" ht="15" hidden="false" customHeight="false" outlineLevel="0" collapsed="false">
      <c r="A38" s="5"/>
      <c r="B38" s="5"/>
      <c r="C38" s="6"/>
      <c r="D38" s="5"/>
      <c r="E38" s="6"/>
      <c r="F38" s="7"/>
      <c r="G38" s="6"/>
    </row>
    <row r="39" customFormat="false" ht="15" hidden="false" customHeight="false" outlineLevel="0" collapsed="false">
      <c r="A39" s="5" t="s">
        <v>25</v>
      </c>
      <c r="B39" s="5" t="s">
        <v>6</v>
      </c>
      <c r="C39" s="6"/>
      <c r="D39" s="5" t="n">
        <v>950039</v>
      </c>
      <c r="E39" s="6"/>
      <c r="F39" s="7" t="s">
        <v>26</v>
      </c>
      <c r="G39" s="6"/>
      <c r="H39" s="6"/>
    </row>
    <row r="40" customFormat="false" ht="15" hidden="false" customHeight="false" outlineLevel="0" collapsed="false">
      <c r="A40" s="5" t="s">
        <v>27</v>
      </c>
      <c r="B40" s="5" t="s">
        <v>9</v>
      </c>
      <c r="C40" s="6"/>
      <c r="D40" s="5" t="n">
        <v>950038</v>
      </c>
      <c r="E40" s="6"/>
      <c r="F40" s="7" t="s">
        <v>7</v>
      </c>
      <c r="G40" s="6"/>
      <c r="H40" s="6"/>
    </row>
    <row r="41" customFormat="false" ht="15" hidden="false" customHeight="false" outlineLevel="0" collapsed="false">
      <c r="A41" s="5" t="s">
        <v>28</v>
      </c>
      <c r="B41" s="5" t="s">
        <v>6</v>
      </c>
      <c r="C41" s="6"/>
      <c r="D41" s="5" t="n">
        <v>950055</v>
      </c>
      <c r="E41" s="6"/>
      <c r="F41" s="7" t="s">
        <v>29</v>
      </c>
      <c r="G41" s="6"/>
    </row>
    <row r="42" customFormat="false" ht="15" hidden="false" customHeight="false" outlineLevel="0" collapsed="false">
      <c r="A42" s="5" t="s">
        <v>28</v>
      </c>
      <c r="B42" s="5" t="s">
        <v>30</v>
      </c>
      <c r="C42" s="6"/>
      <c r="D42" s="5" t="n">
        <v>956650</v>
      </c>
      <c r="E42" s="6"/>
      <c r="F42" s="7" t="s">
        <v>29</v>
      </c>
      <c r="G42" s="6"/>
      <c r="H42" s="6"/>
    </row>
    <row r="43" customFormat="false" ht="15" hidden="false" customHeight="false" outlineLevel="0" collapsed="false">
      <c r="A43" s="5" t="s">
        <v>31</v>
      </c>
      <c r="B43" s="5" t="s">
        <v>6</v>
      </c>
      <c r="C43" s="6"/>
      <c r="D43" s="5" t="n">
        <v>950060</v>
      </c>
      <c r="E43" s="6"/>
      <c r="F43" s="7" t="s">
        <v>32</v>
      </c>
      <c r="G43" s="6"/>
      <c r="H43" s="6"/>
    </row>
    <row r="44" customFormat="false" ht="15" hidden="false" customHeight="false" outlineLevel="0" collapsed="false">
      <c r="A44" s="5" t="s">
        <v>33</v>
      </c>
      <c r="B44" s="5" t="s">
        <v>6</v>
      </c>
      <c r="C44" s="6"/>
      <c r="D44" s="5" t="n">
        <v>950020</v>
      </c>
      <c r="E44" s="6"/>
      <c r="F44" s="7" t="s">
        <v>34</v>
      </c>
      <c r="G44" s="6"/>
      <c r="H44" s="6"/>
    </row>
    <row r="45" customFormat="false" ht="15" hidden="false" customHeight="false" outlineLevel="0" collapsed="false">
      <c r="A45" s="5" t="s">
        <v>35</v>
      </c>
      <c r="B45" s="5" t="s">
        <v>6</v>
      </c>
      <c r="C45" s="6"/>
      <c r="D45" s="5" t="n">
        <v>950008</v>
      </c>
      <c r="E45" s="6"/>
      <c r="F45" s="7" t="s">
        <v>34</v>
      </c>
      <c r="G45" s="6"/>
    </row>
    <row r="46" customFormat="false" ht="15" hidden="false" customHeight="false" outlineLevel="0" collapsed="false">
      <c r="A46" s="5" t="s">
        <v>36</v>
      </c>
      <c r="B46" s="5" t="s">
        <v>23</v>
      </c>
      <c r="C46" s="6"/>
      <c r="D46" s="5" t="n">
        <v>950018</v>
      </c>
      <c r="E46" s="6"/>
      <c r="F46" s="7" t="s">
        <v>34</v>
      </c>
      <c r="G46" s="6"/>
    </row>
    <row r="47" customFormat="false" ht="15" hidden="false" customHeight="false" outlineLevel="0" collapsed="false">
      <c r="A47" s="5" t="s">
        <v>37</v>
      </c>
      <c r="B47" s="5" t="s">
        <v>20</v>
      </c>
      <c r="C47" s="6"/>
      <c r="D47" s="5" t="n">
        <v>950022</v>
      </c>
      <c r="E47" s="6"/>
      <c r="F47" s="7" t="s">
        <v>38</v>
      </c>
      <c r="G47" s="6"/>
      <c r="H47" s="6"/>
    </row>
    <row r="48" customFormat="false" ht="15" hidden="false" customHeight="false" outlineLevel="0" collapsed="false">
      <c r="A48" s="9" t="s">
        <v>39</v>
      </c>
      <c r="B48" s="10" t="s">
        <v>6</v>
      </c>
      <c r="C48" s="11"/>
      <c r="D48" s="12" t="n">
        <v>951709</v>
      </c>
      <c r="E48" s="11"/>
      <c r="F48" s="12" t="s">
        <v>40</v>
      </c>
      <c r="G48" s="12"/>
      <c r="H48" s="6"/>
    </row>
    <row r="49" customFormat="false" ht="15" hidden="false" customHeight="false" outlineLevel="0" collapsed="false">
      <c r="A49" s="9" t="s">
        <v>41</v>
      </c>
      <c r="B49" s="10" t="s">
        <v>6</v>
      </c>
      <c r="C49" s="11"/>
      <c r="D49" s="12" t="n">
        <v>951710</v>
      </c>
      <c r="E49" s="11"/>
      <c r="F49" s="12" t="s">
        <v>40</v>
      </c>
      <c r="G49" s="12"/>
      <c r="H49" s="6"/>
    </row>
    <row r="50" customFormat="false" ht="15" hidden="false" customHeight="false" outlineLevel="0" collapsed="false">
      <c r="A50" s="9" t="s">
        <v>42</v>
      </c>
      <c r="B50" s="10" t="s">
        <v>20</v>
      </c>
      <c r="C50" s="11"/>
      <c r="D50" s="12" t="n">
        <v>951716</v>
      </c>
      <c r="E50" s="11"/>
      <c r="F50" s="12" t="s">
        <v>40</v>
      </c>
      <c r="G50" s="12"/>
      <c r="H50" s="6"/>
    </row>
    <row r="51" customFormat="false" ht="15" hidden="false" customHeight="false" outlineLevel="0" collapsed="false">
      <c r="A51" s="5" t="s">
        <v>43</v>
      </c>
      <c r="B51" s="5" t="s">
        <v>6</v>
      </c>
      <c r="C51" s="6"/>
      <c r="D51" s="5" t="n">
        <v>950047</v>
      </c>
      <c r="E51" s="6"/>
      <c r="F51" s="7" t="s">
        <v>44</v>
      </c>
      <c r="G51" s="6"/>
      <c r="H51" s="6"/>
    </row>
    <row r="52" customFormat="false" ht="15" hidden="false" customHeight="false" outlineLevel="0" collapsed="false">
      <c r="A52" s="5" t="s">
        <v>45</v>
      </c>
      <c r="B52" s="5" t="s">
        <v>6</v>
      </c>
      <c r="C52" s="6"/>
      <c r="D52" s="5" t="n">
        <v>950065</v>
      </c>
      <c r="E52" s="6"/>
      <c r="F52" s="7" t="s">
        <v>46</v>
      </c>
      <c r="G52" s="6"/>
      <c r="H52" s="6"/>
    </row>
    <row r="53" customFormat="false" ht="15" hidden="false" customHeight="false" outlineLevel="0" collapsed="false">
      <c r="A53" s="5" t="s">
        <v>47</v>
      </c>
      <c r="B53" s="5" t="s">
        <v>6</v>
      </c>
      <c r="C53" s="6"/>
      <c r="D53" s="5" t="n">
        <v>950074</v>
      </c>
      <c r="E53" s="6"/>
      <c r="F53" s="7" t="s">
        <v>46</v>
      </c>
      <c r="G53" s="6"/>
      <c r="H53" s="6"/>
    </row>
    <row r="54" customFormat="false" ht="15" hidden="false" customHeight="false" outlineLevel="0" collapsed="false">
      <c r="A54" s="5" t="s">
        <v>48</v>
      </c>
      <c r="B54" s="5" t="s">
        <v>11</v>
      </c>
      <c r="C54" s="6"/>
      <c r="D54" s="5" t="n">
        <v>950086</v>
      </c>
      <c r="E54" s="6"/>
      <c r="F54" s="7" t="s">
        <v>46</v>
      </c>
      <c r="G54" s="6"/>
      <c r="H54" s="6"/>
    </row>
    <row r="55" customFormat="false" ht="15" hidden="false" customHeight="false" outlineLevel="0" collapsed="false">
      <c r="A55" s="5" t="s">
        <v>49</v>
      </c>
      <c r="B55" s="5" t="s">
        <v>6</v>
      </c>
      <c r="C55" s="6"/>
      <c r="D55" s="5" t="n">
        <v>950097</v>
      </c>
      <c r="E55" s="6"/>
      <c r="F55" s="7" t="s">
        <v>46</v>
      </c>
      <c r="G55" s="6"/>
      <c r="H55" s="6"/>
    </row>
    <row r="56" customFormat="false" ht="15" hidden="false" customHeight="false" outlineLevel="0" collapsed="false">
      <c r="A56" s="5" t="s">
        <v>50</v>
      </c>
      <c r="B56" s="5" t="s">
        <v>6</v>
      </c>
      <c r="C56" s="6"/>
      <c r="D56" s="5" t="n">
        <v>950096</v>
      </c>
      <c r="E56" s="6"/>
      <c r="F56" s="7" t="s">
        <v>46</v>
      </c>
      <c r="G56" s="6"/>
      <c r="H56" s="6"/>
    </row>
    <row r="57" customFormat="false" ht="15" hidden="false" customHeight="false" outlineLevel="0" collapsed="false">
      <c r="A57" s="5" t="s">
        <v>51</v>
      </c>
      <c r="B57" s="5" t="s">
        <v>52</v>
      </c>
      <c r="C57" s="6"/>
      <c r="D57" s="5" t="n">
        <v>950098</v>
      </c>
      <c r="E57" s="6"/>
      <c r="F57" s="7" t="s">
        <v>53</v>
      </c>
      <c r="G57" s="6"/>
      <c r="H57" s="6"/>
    </row>
    <row r="58" customFormat="false" ht="15" hidden="false" customHeight="false" outlineLevel="0" collapsed="false">
      <c r="A58" s="5" t="s">
        <v>54</v>
      </c>
      <c r="B58" s="5" t="s">
        <v>52</v>
      </c>
      <c r="C58" s="6"/>
      <c r="D58" s="5" t="n">
        <v>950054</v>
      </c>
      <c r="E58" s="6"/>
      <c r="F58" s="7" t="s">
        <v>53</v>
      </c>
      <c r="G58" s="6"/>
      <c r="H58" s="6"/>
    </row>
    <row r="59" customFormat="false" ht="15" hidden="false" customHeight="false" outlineLevel="0" collapsed="false">
      <c r="A59" s="5" t="s">
        <v>55</v>
      </c>
      <c r="B59" s="5" t="s">
        <v>9</v>
      </c>
      <c r="C59" s="6"/>
      <c r="D59" s="5" t="n">
        <v>950028</v>
      </c>
      <c r="E59" s="6"/>
      <c r="F59" s="7" t="s">
        <v>56</v>
      </c>
      <c r="G59" s="6"/>
      <c r="H59" s="6"/>
    </row>
    <row r="60" customFormat="false" ht="15" hidden="false" customHeight="false" outlineLevel="0" collapsed="false">
      <c r="A60" s="5" t="s">
        <v>57</v>
      </c>
      <c r="B60" s="5" t="s">
        <v>6</v>
      </c>
      <c r="C60" s="6"/>
      <c r="D60" s="5" t="n">
        <v>950026</v>
      </c>
      <c r="E60" s="6"/>
      <c r="F60" s="7" t="s">
        <v>53</v>
      </c>
      <c r="G60" s="6"/>
      <c r="H60" s="6"/>
    </row>
    <row r="61" customFormat="false" ht="15" hidden="false" customHeight="false" outlineLevel="0" collapsed="false">
      <c r="A61" s="5" t="s">
        <v>58</v>
      </c>
      <c r="B61" s="5" t="s">
        <v>6</v>
      </c>
      <c r="C61" s="6"/>
      <c r="D61" s="5" t="n">
        <v>950028</v>
      </c>
      <c r="E61" s="6"/>
      <c r="F61" s="7" t="s">
        <v>53</v>
      </c>
      <c r="G61" s="6"/>
      <c r="H61" s="6"/>
    </row>
    <row r="62" customFormat="false" ht="15" hidden="false" customHeight="false" outlineLevel="0" collapsed="false">
      <c r="A62" s="5" t="s">
        <v>59</v>
      </c>
      <c r="B62" s="5" t="s">
        <v>11</v>
      </c>
      <c r="C62" s="6"/>
      <c r="D62" s="5" t="n">
        <v>950080</v>
      </c>
      <c r="E62" s="6"/>
      <c r="F62" s="7" t="s">
        <v>60</v>
      </c>
      <c r="G62" s="6"/>
      <c r="H62" s="6"/>
    </row>
    <row r="63" customFormat="false" ht="15" hidden="false" customHeight="false" outlineLevel="0" collapsed="false">
      <c r="A63" s="5" t="s">
        <v>61</v>
      </c>
      <c r="B63" s="5" t="s">
        <v>11</v>
      </c>
      <c r="C63" s="6"/>
      <c r="D63" s="5" t="n">
        <v>950085</v>
      </c>
      <c r="E63" s="6"/>
      <c r="F63" s="7" t="s">
        <v>60</v>
      </c>
      <c r="G63" s="6"/>
      <c r="H63" s="6"/>
    </row>
    <row r="64" customFormat="false" ht="15" hidden="false" customHeight="false" outlineLevel="0" collapsed="false">
      <c r="A64" s="5" t="s">
        <v>62</v>
      </c>
      <c r="B64" s="5" t="s">
        <v>11</v>
      </c>
      <c r="C64" s="6"/>
      <c r="D64" s="5" t="n">
        <v>950092</v>
      </c>
      <c r="E64" s="6"/>
      <c r="F64" s="7" t="s">
        <v>63</v>
      </c>
      <c r="G64" s="6"/>
      <c r="H64" s="6"/>
    </row>
    <row r="65" customFormat="false" ht="15" hidden="false" customHeight="false" outlineLevel="0" collapsed="false">
      <c r="A65" s="5" t="s">
        <v>64</v>
      </c>
      <c r="B65" s="5" t="s">
        <v>11</v>
      </c>
      <c r="C65" s="6"/>
      <c r="D65" s="5" t="n">
        <v>950093</v>
      </c>
      <c r="E65" s="6"/>
      <c r="F65" s="7" t="s">
        <v>63</v>
      </c>
      <c r="G65" s="6"/>
      <c r="H65" s="6"/>
    </row>
    <row r="66" customFormat="false" ht="15" hidden="false" customHeight="false" outlineLevel="0" collapsed="false">
      <c r="A66" s="5" t="s">
        <v>65</v>
      </c>
      <c r="B66" s="5" t="s">
        <v>11</v>
      </c>
      <c r="C66" s="6"/>
      <c r="D66" s="5" t="n">
        <v>950012</v>
      </c>
      <c r="E66" s="6"/>
      <c r="F66" s="7" t="s">
        <v>66</v>
      </c>
      <c r="G66" s="6"/>
    </row>
    <row r="67" customFormat="false" ht="15" hidden="false" customHeight="false" outlineLevel="0" collapsed="false">
      <c r="A67" s="5" t="s">
        <v>67</v>
      </c>
      <c r="B67" s="5" t="s">
        <v>11</v>
      </c>
      <c r="C67" s="6"/>
      <c r="D67" s="5" t="n">
        <v>950013</v>
      </c>
      <c r="E67" s="6"/>
      <c r="F67" s="7" t="s">
        <v>66</v>
      </c>
      <c r="G67" s="6"/>
      <c r="H67" s="5" t="s">
        <v>68</v>
      </c>
    </row>
    <row r="68" customFormat="false" ht="15" hidden="false" customHeight="false" outlineLevel="0" collapsed="false">
      <c r="A68" s="5" t="s">
        <v>69</v>
      </c>
      <c r="B68" s="5" t="s">
        <v>6</v>
      </c>
      <c r="C68" s="6"/>
      <c r="D68" s="5" t="n">
        <v>951703</v>
      </c>
      <c r="E68" s="6"/>
      <c r="F68" s="7" t="s">
        <v>70</v>
      </c>
      <c r="G68" s="6"/>
      <c r="H68" s="5"/>
    </row>
    <row r="69" customFormat="false" ht="15" hidden="false" customHeight="false" outlineLevel="0" collapsed="false">
      <c r="A69" s="5" t="s">
        <v>71</v>
      </c>
      <c r="B69" s="5" t="s">
        <v>6</v>
      </c>
      <c r="C69" s="6"/>
      <c r="D69" s="5" t="n">
        <v>951704</v>
      </c>
      <c r="E69" s="6"/>
      <c r="F69" s="7" t="s">
        <v>70</v>
      </c>
      <c r="G69" s="6"/>
      <c r="H69" s="5"/>
    </row>
    <row r="70" customFormat="false" ht="15" hidden="false" customHeight="false" outlineLevel="0" collapsed="false">
      <c r="A70" s="5" t="s">
        <v>72</v>
      </c>
      <c r="B70" s="5" t="s">
        <v>6</v>
      </c>
      <c r="C70" s="6"/>
      <c r="D70" s="5" t="n">
        <v>951705</v>
      </c>
      <c r="E70" s="6"/>
      <c r="F70" s="7" t="s">
        <v>70</v>
      </c>
      <c r="G70" s="6"/>
      <c r="H70" s="5"/>
    </row>
    <row r="71" customFormat="false" ht="15" hidden="false" customHeight="false" outlineLevel="0" collapsed="false">
      <c r="A71" s="5" t="s">
        <v>73</v>
      </c>
      <c r="B71" s="5" t="s">
        <v>6</v>
      </c>
      <c r="C71" s="6"/>
      <c r="D71" s="5" t="n">
        <v>951706</v>
      </c>
      <c r="E71" s="6"/>
      <c r="F71" s="7" t="s">
        <v>70</v>
      </c>
      <c r="G71" s="6"/>
      <c r="H71" s="5"/>
    </row>
    <row r="72" customFormat="false" ht="15" hidden="false" customHeight="false" outlineLevel="0" collapsed="false">
      <c r="A72" s="5" t="s">
        <v>74</v>
      </c>
      <c r="B72" s="5" t="s">
        <v>20</v>
      </c>
      <c r="C72" s="6"/>
      <c r="D72" s="5" t="n">
        <v>951705</v>
      </c>
      <c r="E72" s="6"/>
      <c r="F72" s="7" t="s">
        <v>70</v>
      </c>
      <c r="G72" s="6"/>
      <c r="H72" s="5"/>
    </row>
    <row r="73" customFormat="false" ht="15" hidden="false" customHeight="false" outlineLevel="0" collapsed="false">
      <c r="A73" s="5" t="s">
        <v>75</v>
      </c>
      <c r="B73" s="5" t="s">
        <v>52</v>
      </c>
      <c r="C73" s="6"/>
      <c r="D73" s="5" t="n">
        <v>950003</v>
      </c>
      <c r="E73" s="6"/>
      <c r="F73" s="7" t="s">
        <v>56</v>
      </c>
      <c r="G73" s="6"/>
    </row>
    <row r="74" customFormat="false" ht="15" hidden="false" customHeight="false" outlineLevel="0" collapsed="false">
      <c r="A74" s="5" t="s">
        <v>76</v>
      </c>
      <c r="B74" s="5" t="s">
        <v>9</v>
      </c>
      <c r="C74" s="6"/>
      <c r="D74" s="5" t="n">
        <v>950024</v>
      </c>
      <c r="E74" s="6"/>
      <c r="F74" s="7" t="s">
        <v>77</v>
      </c>
      <c r="G74" s="6"/>
      <c r="H74" s="6"/>
    </row>
    <row r="75" customFormat="false" ht="15" hidden="false" customHeight="false" outlineLevel="0" collapsed="false">
      <c r="A75" s="5" t="s">
        <v>78</v>
      </c>
      <c r="B75" s="5" t="s">
        <v>9</v>
      </c>
      <c r="C75" s="6"/>
      <c r="D75" s="5" t="n">
        <v>950027</v>
      </c>
      <c r="E75" s="6"/>
      <c r="F75" s="7" t="s">
        <v>79</v>
      </c>
      <c r="G75" s="6"/>
      <c r="H75" s="6"/>
    </row>
    <row r="76" customFormat="false" ht="15" hidden="false" customHeight="false" outlineLevel="0" collapsed="false">
      <c r="A76" s="5" t="s">
        <v>80</v>
      </c>
      <c r="B76" s="5" t="s">
        <v>9</v>
      </c>
      <c r="C76" s="6"/>
      <c r="D76" s="5" t="n">
        <v>951700</v>
      </c>
      <c r="E76" s="6"/>
      <c r="F76" s="7" t="s">
        <v>81</v>
      </c>
      <c r="G76" s="6"/>
      <c r="H76" s="6"/>
    </row>
    <row r="77" customFormat="false" ht="15" hidden="false" customHeight="false" outlineLevel="0" collapsed="false">
      <c r="A77" s="5" t="s">
        <v>82</v>
      </c>
      <c r="B77" s="5" t="s">
        <v>9</v>
      </c>
      <c r="C77" s="6"/>
      <c r="D77" s="5" t="n">
        <v>951701</v>
      </c>
      <c r="E77" s="6"/>
      <c r="F77" s="7" t="s">
        <v>81</v>
      </c>
      <c r="G77" s="6"/>
      <c r="H77" s="6"/>
    </row>
    <row r="78" customFormat="false" ht="15" hidden="false" customHeight="false" outlineLevel="0" collapsed="false">
      <c r="A78" s="5"/>
      <c r="B78" s="5"/>
      <c r="C78" s="6"/>
      <c r="D78" s="5"/>
      <c r="E78" s="6"/>
      <c r="F78" s="7"/>
      <c r="G78" s="6"/>
      <c r="H78" s="6"/>
    </row>
    <row r="79" customFormat="false" ht="15" hidden="false" customHeight="false" outlineLevel="0" collapsed="false">
      <c r="A79" s="5"/>
      <c r="B79" s="5"/>
      <c r="C79" s="6"/>
      <c r="D79" s="5"/>
      <c r="E79" s="6"/>
      <c r="F79" s="7"/>
      <c r="G79" s="6"/>
      <c r="H79" s="6"/>
    </row>
    <row r="80" customFormat="false" ht="15" hidden="false" customHeight="false" outlineLevel="0" collapsed="false">
      <c r="A80" s="5"/>
      <c r="B80" s="5"/>
      <c r="C80" s="6"/>
      <c r="D80" s="5"/>
      <c r="E80" s="6"/>
      <c r="F80" s="7"/>
      <c r="G80" s="6"/>
      <c r="H80" s="6"/>
    </row>
    <row r="81" customFormat="false" ht="15" hidden="false" customHeight="false" outlineLevel="0" collapsed="false">
      <c r="A81" s="5"/>
      <c r="B81" s="5"/>
      <c r="C81" s="6"/>
      <c r="D81" s="5"/>
      <c r="E81" s="6"/>
      <c r="F81" s="7"/>
      <c r="G81" s="6"/>
      <c r="H81" s="6"/>
    </row>
    <row r="82" customFormat="false" ht="15" hidden="false" customHeight="false" outlineLevel="0" collapsed="false">
      <c r="A82" s="5" t="s">
        <v>83</v>
      </c>
      <c r="B82" s="5" t="s">
        <v>84</v>
      </c>
      <c r="C82" s="6"/>
      <c r="D82" s="5" t="n">
        <v>951028</v>
      </c>
      <c r="E82" s="6"/>
      <c r="F82" s="7" t="s">
        <v>46</v>
      </c>
      <c r="G82" s="6"/>
      <c r="H82" s="6"/>
      <c r="I82" s="6"/>
    </row>
    <row r="83" customFormat="false" ht="15" hidden="false" customHeight="false" outlineLevel="0" collapsed="false">
      <c r="A83" s="5" t="s">
        <v>85</v>
      </c>
      <c r="B83" s="5" t="s">
        <v>6</v>
      </c>
      <c r="C83" s="6"/>
      <c r="D83" s="5" t="n">
        <v>951600</v>
      </c>
      <c r="E83" s="6"/>
      <c r="F83" s="7" t="s">
        <v>38</v>
      </c>
      <c r="G83" s="13"/>
      <c r="H83" s="6"/>
      <c r="I83" s="6"/>
    </row>
    <row r="84" customFormat="false" ht="15" hidden="false" customHeight="false" outlineLevel="0" collapsed="false">
      <c r="A84" s="5" t="s">
        <v>86</v>
      </c>
      <c r="B84" s="5" t="s">
        <v>11</v>
      </c>
      <c r="C84" s="6"/>
      <c r="D84" s="5" t="n">
        <v>951017</v>
      </c>
      <c r="E84" s="6"/>
      <c r="F84" s="7" t="s">
        <v>87</v>
      </c>
      <c r="G84" s="6"/>
      <c r="I84" s="6"/>
    </row>
    <row r="85" customFormat="false" ht="15" hidden="false" customHeight="false" outlineLevel="0" collapsed="false">
      <c r="A85" s="5" t="s">
        <v>88</v>
      </c>
      <c r="B85" s="5" t="s">
        <v>11</v>
      </c>
      <c r="C85" s="6"/>
      <c r="D85" s="5" t="n">
        <v>951018</v>
      </c>
      <c r="E85" s="6"/>
      <c r="F85" s="7" t="s">
        <v>87</v>
      </c>
      <c r="G85" s="6"/>
      <c r="I85" s="6"/>
    </row>
    <row r="86" customFormat="false" ht="15" hidden="false" customHeight="false" outlineLevel="0" collapsed="false">
      <c r="A86" s="5" t="s">
        <v>89</v>
      </c>
      <c r="B86" s="5" t="s">
        <v>90</v>
      </c>
      <c r="C86" s="6"/>
      <c r="D86" s="5" t="n">
        <v>951055</v>
      </c>
      <c r="E86" s="6"/>
      <c r="F86" s="7" t="s">
        <v>91</v>
      </c>
      <c r="G86" s="6"/>
      <c r="H86" s="6"/>
      <c r="I86" s="6"/>
    </row>
    <row r="87" customFormat="false" ht="15" hidden="false" customHeight="false" outlineLevel="0" collapsed="false">
      <c r="A87" s="5" t="s">
        <v>92</v>
      </c>
      <c r="B87" s="5" t="s">
        <v>30</v>
      </c>
      <c r="C87" s="6"/>
      <c r="D87" s="5" t="n">
        <v>951656</v>
      </c>
      <c r="E87" s="6"/>
      <c r="F87" s="7" t="s">
        <v>91</v>
      </c>
      <c r="G87" s="6"/>
      <c r="H87" s="6"/>
      <c r="I87" s="6"/>
    </row>
    <row r="88" customFormat="false" ht="15" hidden="false" customHeight="false" outlineLevel="0" collapsed="false">
      <c r="A88" s="5" t="s">
        <v>93</v>
      </c>
      <c r="B88" s="5" t="s">
        <v>6</v>
      </c>
      <c r="C88" s="6"/>
      <c r="D88" s="5" t="n">
        <v>951056</v>
      </c>
      <c r="E88" s="6"/>
      <c r="F88" s="7" t="s">
        <v>91</v>
      </c>
      <c r="G88" s="6"/>
      <c r="H88" s="6"/>
      <c r="I88" s="6"/>
    </row>
    <row r="89" customFormat="false" ht="15" hidden="false" customHeight="false" outlineLevel="0" collapsed="false">
      <c r="A89" s="5" t="s">
        <v>94</v>
      </c>
      <c r="B89" s="5" t="s">
        <v>84</v>
      </c>
      <c r="C89" s="6"/>
      <c r="D89" s="5" t="n">
        <v>951057</v>
      </c>
      <c r="E89" s="6"/>
      <c r="F89" s="7" t="s">
        <v>91</v>
      </c>
      <c r="G89" s="6"/>
      <c r="H89" s="6"/>
      <c r="I89" s="6"/>
    </row>
    <row r="90" customFormat="false" ht="15" hidden="false" customHeight="false" outlineLevel="0" collapsed="false">
      <c r="A90" s="5" t="s">
        <v>94</v>
      </c>
      <c r="B90" s="5" t="s">
        <v>30</v>
      </c>
      <c r="C90" s="6"/>
      <c r="D90" s="5" t="n">
        <v>951657</v>
      </c>
      <c r="E90" s="6"/>
      <c r="F90" s="7" t="s">
        <v>91</v>
      </c>
      <c r="G90" s="6"/>
      <c r="H90" s="6"/>
      <c r="I90" s="6"/>
    </row>
    <row r="91" customFormat="false" ht="15" hidden="false" customHeight="false" outlineLevel="0" collapsed="false">
      <c r="A91" s="5" t="s">
        <v>95</v>
      </c>
      <c r="B91" s="5" t="s">
        <v>6</v>
      </c>
      <c r="C91" s="6"/>
      <c r="D91" s="5" t="n">
        <v>951065</v>
      </c>
      <c r="E91" s="6"/>
      <c r="F91" s="7" t="s">
        <v>91</v>
      </c>
      <c r="G91" s="6"/>
      <c r="H91" s="6"/>
      <c r="I91" s="6"/>
    </row>
    <row r="92" customFormat="false" ht="15" hidden="false" customHeight="false" outlineLevel="0" collapsed="false">
      <c r="A92" s="5" t="s">
        <v>96</v>
      </c>
      <c r="B92" s="5" t="s">
        <v>30</v>
      </c>
      <c r="C92" s="6"/>
      <c r="D92" s="5" t="n">
        <v>951660</v>
      </c>
      <c r="E92" s="6"/>
      <c r="F92" s="7" t="s">
        <v>44</v>
      </c>
      <c r="G92" s="6"/>
      <c r="H92" s="6"/>
      <c r="I92" s="6"/>
    </row>
    <row r="93" customFormat="false" ht="15" hidden="false" customHeight="false" outlineLevel="0" collapsed="false">
      <c r="A93" s="5" t="s">
        <v>97</v>
      </c>
      <c r="B93" s="5" t="s">
        <v>6</v>
      </c>
      <c r="C93" s="6"/>
      <c r="D93" s="5" t="n">
        <v>951060</v>
      </c>
      <c r="E93" s="6"/>
      <c r="F93" s="7" t="s">
        <v>44</v>
      </c>
      <c r="G93" s="6"/>
      <c r="I93" s="6"/>
    </row>
    <row r="94" customFormat="false" ht="15" hidden="false" customHeight="false" outlineLevel="0" collapsed="false">
      <c r="A94" s="5" t="s">
        <v>98</v>
      </c>
      <c r="B94" s="5" t="s">
        <v>11</v>
      </c>
      <c r="C94" s="6"/>
      <c r="D94" s="5" t="n">
        <v>951075</v>
      </c>
      <c r="E94" s="6"/>
      <c r="F94" s="7" t="s">
        <v>44</v>
      </c>
      <c r="G94" s="6"/>
      <c r="I94" s="6"/>
    </row>
    <row r="95" customFormat="false" ht="15" hidden="false" customHeight="false" outlineLevel="0" collapsed="false">
      <c r="A95" s="5" t="s">
        <v>98</v>
      </c>
      <c r="B95" s="5" t="s">
        <v>30</v>
      </c>
      <c r="C95" s="6"/>
      <c r="D95" s="5" t="n">
        <v>951675</v>
      </c>
      <c r="E95" s="6"/>
      <c r="F95" s="7" t="s">
        <v>44</v>
      </c>
      <c r="G95" s="6"/>
      <c r="H95" s="6"/>
      <c r="I95" s="6"/>
    </row>
    <row r="96" customFormat="false" ht="15" hidden="false" customHeight="false" outlineLevel="0" collapsed="false">
      <c r="A96" s="5" t="s">
        <v>99</v>
      </c>
      <c r="B96" s="5" t="s">
        <v>6</v>
      </c>
      <c r="C96" s="6"/>
      <c r="D96" s="5" t="n">
        <v>951043</v>
      </c>
      <c r="E96" s="6"/>
      <c r="F96" s="7" t="s">
        <v>46</v>
      </c>
      <c r="G96" s="6"/>
      <c r="H96" s="6"/>
      <c r="I96" s="6"/>
    </row>
    <row r="97" customFormat="false" ht="15" hidden="false" customHeight="false" outlineLevel="0" collapsed="false">
      <c r="A97" s="5" t="s">
        <v>100</v>
      </c>
      <c r="B97" s="5" t="s">
        <v>11</v>
      </c>
      <c r="C97" s="6"/>
      <c r="D97" s="5" t="n">
        <v>951044</v>
      </c>
      <c r="E97" s="6"/>
      <c r="F97" s="7" t="s">
        <v>46</v>
      </c>
      <c r="G97" s="6"/>
      <c r="H97" s="6"/>
      <c r="I97" s="6"/>
    </row>
    <row r="98" customFormat="false" ht="15" hidden="false" customHeight="false" outlineLevel="0" collapsed="false">
      <c r="A98" s="5" t="s">
        <v>101</v>
      </c>
      <c r="B98" s="5" t="s">
        <v>84</v>
      </c>
      <c r="C98" s="6"/>
      <c r="D98" s="5" t="n">
        <v>951015</v>
      </c>
      <c r="E98" s="6"/>
      <c r="F98" s="7" t="s">
        <v>44</v>
      </c>
      <c r="G98" s="6"/>
      <c r="H98" s="6"/>
      <c r="I98" s="6"/>
    </row>
    <row r="99" customFormat="false" ht="15" hidden="false" customHeight="false" outlineLevel="0" collapsed="false">
      <c r="A99" s="5" t="s">
        <v>102</v>
      </c>
      <c r="B99" s="5" t="s">
        <v>11</v>
      </c>
      <c r="C99" s="6"/>
      <c r="D99" s="5" t="n">
        <v>951016</v>
      </c>
      <c r="E99" s="6"/>
      <c r="F99" s="7" t="s">
        <v>44</v>
      </c>
      <c r="G99" s="6"/>
      <c r="H99" s="6"/>
      <c r="I99" s="6"/>
    </row>
    <row r="100" customFormat="false" ht="15" hidden="false" customHeight="false" outlineLevel="0" collapsed="false">
      <c r="A100" s="5" t="s">
        <v>103</v>
      </c>
      <c r="B100" s="5" t="s">
        <v>104</v>
      </c>
      <c r="C100" s="6"/>
      <c r="D100" s="5" t="n">
        <v>951022</v>
      </c>
      <c r="E100" s="6"/>
      <c r="F100" s="7" t="s">
        <v>105</v>
      </c>
      <c r="G100" s="6"/>
      <c r="H100" s="6"/>
      <c r="I100" s="6"/>
    </row>
    <row r="101" customFormat="false" ht="15" hidden="false" customHeight="false" outlineLevel="0" collapsed="false">
      <c r="A101" s="5" t="s">
        <v>106</v>
      </c>
      <c r="B101" s="5" t="s">
        <v>84</v>
      </c>
      <c r="C101" s="6"/>
      <c r="D101" s="5" t="n">
        <v>951035</v>
      </c>
      <c r="E101" s="6"/>
      <c r="F101" s="7" t="s">
        <v>46</v>
      </c>
      <c r="G101" s="6"/>
      <c r="H101" s="6"/>
      <c r="I101" s="6"/>
    </row>
    <row r="102" customFormat="false" ht="15" hidden="false" customHeight="false" outlineLevel="0" collapsed="false">
      <c r="A102" s="5" t="s">
        <v>107</v>
      </c>
      <c r="B102" s="5" t="s">
        <v>84</v>
      </c>
      <c r="C102" s="6"/>
      <c r="D102" s="5" t="n">
        <v>951037</v>
      </c>
      <c r="E102" s="6"/>
      <c r="F102" s="7" t="s">
        <v>77</v>
      </c>
      <c r="G102" s="6"/>
      <c r="H102" s="6"/>
      <c r="I102" s="6"/>
    </row>
    <row r="103" customFormat="false" ht="15" hidden="false" customHeight="false" outlineLevel="0" collapsed="false">
      <c r="A103" s="5" t="s">
        <v>108</v>
      </c>
      <c r="B103" s="5" t="s">
        <v>9</v>
      </c>
      <c r="C103" s="6"/>
      <c r="D103" s="5" t="n">
        <v>951604</v>
      </c>
      <c r="E103" s="6"/>
      <c r="F103" s="7" t="s">
        <v>109</v>
      </c>
      <c r="G103" s="6"/>
      <c r="H103" s="6"/>
      <c r="I103" s="6"/>
    </row>
    <row r="104" customFormat="false" ht="15" hidden="false" customHeight="false" outlineLevel="0" collapsed="false">
      <c r="A104" s="5" t="s">
        <v>110</v>
      </c>
      <c r="B104" s="5" t="s">
        <v>9</v>
      </c>
      <c r="C104" s="6"/>
      <c r="D104" s="5" t="n">
        <v>951602</v>
      </c>
      <c r="E104" s="6"/>
      <c r="F104" s="7" t="s">
        <v>111</v>
      </c>
      <c r="G104" s="13"/>
      <c r="H104" s="6"/>
      <c r="I104" s="6"/>
    </row>
    <row r="105" customFormat="false" ht="15" hidden="false" customHeight="false" outlineLevel="0" collapsed="false">
      <c r="A105" s="5" t="s">
        <v>112</v>
      </c>
      <c r="B105" s="5" t="s">
        <v>113</v>
      </c>
      <c r="C105" s="6"/>
      <c r="D105" s="5" t="n">
        <v>951676</v>
      </c>
      <c r="E105" s="6"/>
      <c r="F105" s="7" t="s">
        <v>111</v>
      </c>
      <c r="G105" s="13"/>
      <c r="H105" s="6"/>
      <c r="I105" s="6"/>
    </row>
    <row r="106" customFormat="false" ht="15" hidden="false" customHeight="false" outlineLevel="0" collapsed="false">
      <c r="A106" s="5" t="s">
        <v>114</v>
      </c>
      <c r="B106" s="5" t="s">
        <v>115</v>
      </c>
      <c r="C106" s="6"/>
      <c r="D106" s="5" t="n">
        <v>951679</v>
      </c>
      <c r="E106" s="6"/>
      <c r="F106" s="7" t="s">
        <v>111</v>
      </c>
      <c r="G106" s="13"/>
      <c r="H106" s="6"/>
      <c r="I106" s="6"/>
    </row>
    <row r="107" customFormat="false" ht="15" hidden="false" customHeight="false" outlineLevel="0" collapsed="false">
      <c r="A107" s="5" t="s">
        <v>116</v>
      </c>
      <c r="B107" s="5" t="s">
        <v>6</v>
      </c>
      <c r="C107" s="6"/>
      <c r="D107" s="5" t="n">
        <v>951663</v>
      </c>
      <c r="E107" s="6"/>
      <c r="F107" s="7" t="s">
        <v>111</v>
      </c>
      <c r="G107" s="13"/>
      <c r="H107" s="6"/>
      <c r="I107" s="6"/>
    </row>
    <row r="108" customFormat="false" ht="15" hidden="false" customHeight="false" outlineLevel="0" collapsed="false">
      <c r="A108" s="9" t="s">
        <v>117</v>
      </c>
      <c r="B108" s="14" t="s">
        <v>118</v>
      </c>
      <c r="C108" s="11"/>
      <c r="D108" s="12" t="n">
        <v>951602</v>
      </c>
      <c r="E108" s="11"/>
      <c r="F108" s="12" t="s">
        <v>111</v>
      </c>
      <c r="H108" s="6"/>
      <c r="I108" s="6"/>
    </row>
    <row r="109" customFormat="false" ht="15" hidden="false" customHeight="false" outlineLevel="0" collapsed="false">
      <c r="A109" s="9" t="s">
        <v>117</v>
      </c>
      <c r="B109" s="14" t="s">
        <v>104</v>
      </c>
      <c r="C109" s="11"/>
      <c r="D109" s="12" t="n">
        <v>951676</v>
      </c>
      <c r="E109" s="11"/>
      <c r="F109" s="12" t="s">
        <v>111</v>
      </c>
      <c r="H109" s="6"/>
      <c r="I109" s="6"/>
    </row>
    <row r="110" customFormat="false" ht="15" hidden="false" customHeight="false" outlineLevel="0" collapsed="false">
      <c r="A110" s="9" t="s">
        <v>119</v>
      </c>
      <c r="B110" s="14" t="s">
        <v>20</v>
      </c>
      <c r="C110" s="11"/>
      <c r="D110" s="12" t="n">
        <v>951664</v>
      </c>
      <c r="E110" s="11"/>
      <c r="F110" s="12" t="s">
        <v>111</v>
      </c>
      <c r="H110" s="6"/>
      <c r="I110" s="6"/>
    </row>
    <row r="111" customFormat="false" ht="15" hidden="false" customHeight="false" outlineLevel="0" collapsed="false">
      <c r="A111" s="9" t="s">
        <v>120</v>
      </c>
      <c r="B111" s="14" t="s">
        <v>104</v>
      </c>
      <c r="C111" s="11"/>
      <c r="D111" s="12" t="n">
        <v>951668</v>
      </c>
      <c r="E111" s="11"/>
      <c r="F111" s="12" t="s">
        <v>111</v>
      </c>
      <c r="H111" s="6"/>
      <c r="I111" s="6"/>
    </row>
    <row r="112" customFormat="false" ht="15" hidden="false" customHeight="false" outlineLevel="0" collapsed="false">
      <c r="A112" s="9" t="s">
        <v>121</v>
      </c>
      <c r="B112" s="14" t="s">
        <v>6</v>
      </c>
      <c r="C112" s="11"/>
      <c r="D112" s="12" t="n">
        <v>951678</v>
      </c>
      <c r="E112" s="11"/>
      <c r="F112" s="12" t="s">
        <v>111</v>
      </c>
      <c r="H112" s="6"/>
      <c r="I112" s="6"/>
    </row>
    <row r="113" customFormat="false" ht="15" hidden="false" customHeight="false" outlineLevel="0" collapsed="false">
      <c r="A113" s="5" t="s">
        <v>122</v>
      </c>
      <c r="B113" s="5" t="s">
        <v>90</v>
      </c>
      <c r="C113" s="6"/>
      <c r="D113" s="5" t="n">
        <v>951024</v>
      </c>
      <c r="E113" s="6"/>
      <c r="F113" s="7" t="s">
        <v>13</v>
      </c>
      <c r="G113" s="6"/>
      <c r="H113" s="6"/>
      <c r="I113" s="6"/>
    </row>
    <row r="114" customFormat="false" ht="15" hidden="false" customHeight="false" outlineLevel="0" collapsed="false">
      <c r="A114" s="5" t="s">
        <v>123</v>
      </c>
      <c r="B114" s="5" t="s">
        <v>90</v>
      </c>
      <c r="C114" s="6"/>
      <c r="D114" s="5" t="n">
        <v>951026</v>
      </c>
      <c r="E114" s="6"/>
      <c r="F114" s="7" t="s">
        <v>13</v>
      </c>
      <c r="G114" s="6"/>
      <c r="H114" s="6"/>
      <c r="I114" s="6"/>
    </row>
    <row r="115" customFormat="false" ht="15" hidden="false" customHeight="false" outlineLevel="0" collapsed="false">
      <c r="A115" s="5" t="s">
        <v>124</v>
      </c>
      <c r="B115" s="5" t="s">
        <v>9</v>
      </c>
      <c r="C115" s="6"/>
      <c r="D115" s="5" t="n">
        <v>951027</v>
      </c>
      <c r="E115" s="6"/>
      <c r="F115" s="7" t="s">
        <v>77</v>
      </c>
      <c r="G115" s="6"/>
      <c r="H115" s="6"/>
      <c r="I115" s="6"/>
    </row>
    <row r="116" customFormat="false" ht="15" hidden="false" customHeight="false" outlineLevel="0" collapsed="false">
      <c r="A116" s="5" t="s">
        <v>125</v>
      </c>
      <c r="B116" s="5" t="s">
        <v>9</v>
      </c>
      <c r="C116" s="6"/>
      <c r="D116" s="5" t="n">
        <v>951002</v>
      </c>
      <c r="E116" s="6"/>
      <c r="F116" s="7" t="s">
        <v>77</v>
      </c>
      <c r="G116" s="6"/>
      <c r="H116" s="6"/>
      <c r="I116" s="6"/>
    </row>
    <row r="117" customFormat="false" ht="15" hidden="false" customHeight="false" outlineLevel="0" collapsed="false">
      <c r="A117" s="5" t="s">
        <v>126</v>
      </c>
      <c r="B117" s="5" t="s">
        <v>9</v>
      </c>
      <c r="C117" s="6"/>
      <c r="D117" s="5" t="n">
        <v>951077</v>
      </c>
      <c r="E117" s="6"/>
      <c r="F117" s="7" t="s">
        <v>127</v>
      </c>
      <c r="G117" s="6"/>
      <c r="H117" s="6"/>
      <c r="I117" s="6"/>
    </row>
    <row r="118" customFormat="false" ht="15" hidden="false" customHeight="false" outlineLevel="0" collapsed="false">
      <c r="A118" s="5" t="s">
        <v>128</v>
      </c>
      <c r="B118" s="5" t="s">
        <v>9</v>
      </c>
      <c r="C118" s="6"/>
      <c r="D118" s="5" t="n">
        <v>951078</v>
      </c>
      <c r="E118" s="6"/>
      <c r="F118" s="7" t="s">
        <v>127</v>
      </c>
      <c r="G118" s="15"/>
      <c r="H118" s="6"/>
      <c r="I118" s="6"/>
    </row>
    <row r="119" customFormat="false" ht="15" hidden="false" customHeight="false" outlineLevel="0" collapsed="false">
      <c r="A119" s="9" t="s">
        <v>129</v>
      </c>
      <c r="B119" s="14" t="s">
        <v>9</v>
      </c>
      <c r="C119" s="16"/>
      <c r="D119" s="12" t="n">
        <v>951092</v>
      </c>
      <c r="E119" s="16"/>
      <c r="F119" s="12" t="s">
        <v>81</v>
      </c>
      <c r="H119" s="6"/>
      <c r="I119" s="6"/>
    </row>
    <row r="120" customFormat="false" ht="15" hidden="false" customHeight="false" outlineLevel="0" collapsed="false">
      <c r="A120" s="9" t="s">
        <v>130</v>
      </c>
      <c r="B120" s="14" t="s">
        <v>131</v>
      </c>
      <c r="C120" s="16"/>
      <c r="D120" s="12" t="n">
        <v>951081</v>
      </c>
      <c r="E120" s="16"/>
      <c r="F120" s="12" t="s">
        <v>132</v>
      </c>
      <c r="H120" s="6"/>
      <c r="I120" s="6"/>
    </row>
    <row r="121" customFormat="false" ht="15" hidden="false" customHeight="false" outlineLevel="0" collapsed="false">
      <c r="A121" s="5" t="s">
        <v>133</v>
      </c>
      <c r="B121" s="5" t="s">
        <v>9</v>
      </c>
      <c r="C121" s="6"/>
      <c r="D121" s="5" t="n">
        <v>951095</v>
      </c>
      <c r="E121" s="6"/>
      <c r="F121" s="7" t="s">
        <v>134</v>
      </c>
      <c r="G121" s="15"/>
      <c r="H121" s="6"/>
      <c r="I121" s="6"/>
    </row>
    <row r="122" customFormat="false" ht="15" hidden="false" customHeight="false" outlineLevel="0" collapsed="false">
      <c r="A122" s="9" t="s">
        <v>135</v>
      </c>
      <c r="B122" s="14" t="s">
        <v>11</v>
      </c>
      <c r="C122" s="16"/>
      <c r="D122" s="12" t="n">
        <v>951066</v>
      </c>
      <c r="E122" s="16"/>
      <c r="F122" s="12" t="s">
        <v>132</v>
      </c>
      <c r="H122" s="6"/>
      <c r="I122" s="6"/>
    </row>
    <row r="123" customFormat="false" ht="15" hidden="false" customHeight="false" outlineLevel="0" collapsed="false">
      <c r="A123" s="5" t="s">
        <v>136</v>
      </c>
      <c r="B123" s="5" t="s">
        <v>9</v>
      </c>
      <c r="C123" s="6"/>
      <c r="D123" s="5" t="n">
        <v>951076</v>
      </c>
      <c r="E123" s="6"/>
      <c r="F123" s="7" t="s">
        <v>137</v>
      </c>
      <c r="G123" s="15"/>
      <c r="H123" s="6"/>
      <c r="I123" s="6"/>
    </row>
    <row r="124" customFormat="false" ht="15" hidden="false" customHeight="false" outlineLevel="0" collapsed="false">
      <c r="A124" s="5" t="s">
        <v>138</v>
      </c>
      <c r="B124" s="5" t="s">
        <v>9</v>
      </c>
      <c r="C124" s="6"/>
      <c r="D124" s="5" t="n">
        <v>951086</v>
      </c>
      <c r="E124" s="6"/>
      <c r="F124" s="7" t="s">
        <v>53</v>
      </c>
      <c r="G124" s="15"/>
      <c r="H124" s="6"/>
      <c r="I124" s="6"/>
    </row>
    <row r="125" customFormat="false" ht="15" hidden="false" customHeight="false" outlineLevel="0" collapsed="false">
      <c r="A125" s="9" t="s">
        <v>139</v>
      </c>
      <c r="B125" s="14" t="s">
        <v>52</v>
      </c>
      <c r="C125" s="16"/>
      <c r="D125" s="12" t="n">
        <v>951046</v>
      </c>
      <c r="E125" s="16"/>
      <c r="F125" s="12" t="s">
        <v>140</v>
      </c>
      <c r="G125" s="15"/>
      <c r="H125" s="6"/>
    </row>
    <row r="126" customFormat="false" ht="15" hidden="false" customHeight="false" outlineLevel="0" collapsed="false">
      <c r="A126" s="9" t="s">
        <v>141</v>
      </c>
      <c r="B126" s="14" t="s">
        <v>6</v>
      </c>
      <c r="C126" s="16"/>
      <c r="D126" s="12" t="n">
        <v>951666</v>
      </c>
      <c r="E126" s="16"/>
      <c r="F126" s="12" t="s">
        <v>81</v>
      </c>
      <c r="G126" s="15"/>
      <c r="H126" s="6"/>
    </row>
    <row r="127" customFormat="false" ht="15" hidden="false" customHeight="false" outlineLevel="0" collapsed="false">
      <c r="A127" s="9" t="s">
        <v>142</v>
      </c>
      <c r="B127" s="14" t="s">
        <v>6</v>
      </c>
      <c r="C127" s="16"/>
      <c r="D127" s="12" t="n">
        <v>951042</v>
      </c>
      <c r="E127" s="16"/>
      <c r="F127" s="12" t="s">
        <v>132</v>
      </c>
      <c r="G127" s="15"/>
      <c r="H127" s="6"/>
      <c r="I127" s="6"/>
    </row>
    <row r="128" customFormat="false" ht="15" hidden="false" customHeight="false" outlineLevel="0" collapsed="false">
      <c r="A128" s="9" t="s">
        <v>143</v>
      </c>
      <c r="B128" s="14" t="s">
        <v>6</v>
      </c>
      <c r="C128" s="11"/>
      <c r="D128" s="12" t="n">
        <v>951087</v>
      </c>
      <c r="E128" s="16"/>
      <c r="F128" s="12" t="s">
        <v>144</v>
      </c>
      <c r="G128" s="15"/>
      <c r="H128" s="6"/>
      <c r="I128" s="6"/>
    </row>
    <row r="129" customFormat="false" ht="15" hidden="false" customHeight="false" outlineLevel="0" collapsed="false">
      <c r="A129" s="9" t="s">
        <v>145</v>
      </c>
      <c r="B129" s="10" t="s">
        <v>6</v>
      </c>
      <c r="C129" s="16"/>
      <c r="D129" s="12" t="n">
        <v>951088</v>
      </c>
      <c r="E129" s="16"/>
      <c r="F129" s="12" t="s">
        <v>144</v>
      </c>
      <c r="H129" s="6"/>
      <c r="I129" s="6"/>
    </row>
    <row r="130" customFormat="false" ht="15" hidden="false" customHeight="false" outlineLevel="0" collapsed="false">
      <c r="A130" s="9" t="s">
        <v>146</v>
      </c>
      <c r="B130" s="14" t="s">
        <v>6</v>
      </c>
      <c r="C130" s="16"/>
      <c r="D130" s="12" t="n">
        <v>951087</v>
      </c>
      <c r="E130" s="16"/>
      <c r="F130" s="12" t="s">
        <v>144</v>
      </c>
      <c r="H130" s="6"/>
      <c r="I130" s="6"/>
    </row>
    <row r="131" customFormat="false" ht="15" hidden="false" customHeight="false" outlineLevel="0" collapsed="false">
      <c r="A131" s="9" t="s">
        <v>147</v>
      </c>
      <c r="B131" s="10" t="s">
        <v>6</v>
      </c>
      <c r="C131" s="16"/>
      <c r="D131" s="12" t="n">
        <v>951088</v>
      </c>
      <c r="E131" s="16"/>
      <c r="F131" s="12" t="s">
        <v>144</v>
      </c>
      <c r="H131" s="6"/>
      <c r="I131" s="6"/>
    </row>
    <row r="132" customFormat="false" ht="12.75" hidden="false" customHeight="false" outlineLevel="0" collapsed="false">
      <c r="H132" s="6"/>
      <c r="I132" s="6"/>
    </row>
    <row r="133" customFormat="false" ht="15" hidden="false" customHeight="false" outlineLevel="0" collapsed="false">
      <c r="A133" s="5"/>
      <c r="B133" s="6"/>
      <c r="C133" s="6"/>
      <c r="D133" s="6"/>
      <c r="E133" s="6"/>
      <c r="F133" s="17"/>
      <c r="G133" s="15"/>
      <c r="H133" s="6"/>
      <c r="I133" s="6"/>
    </row>
    <row r="134" customFormat="false" ht="15" hidden="false" customHeight="false" outlineLevel="0" collapsed="false">
      <c r="A134" s="5"/>
      <c r="B134" s="6"/>
      <c r="C134" s="6"/>
      <c r="D134" s="6"/>
      <c r="E134" s="6"/>
      <c r="F134" s="17"/>
      <c r="G134" s="15"/>
      <c r="H134" s="6"/>
      <c r="I134" s="6"/>
    </row>
    <row r="135" customFormat="false" ht="15" hidden="false" customHeight="false" outlineLevel="0" collapsed="false">
      <c r="A135" s="5"/>
      <c r="B135" s="6"/>
      <c r="C135" s="6"/>
      <c r="D135" s="6"/>
      <c r="E135" s="6"/>
      <c r="F135" s="17"/>
      <c r="G135" s="15"/>
      <c r="H135" s="6"/>
      <c r="I135" s="6"/>
    </row>
    <row r="136" customFormat="false" ht="15" hidden="false" customHeight="false" outlineLevel="0" collapsed="false">
      <c r="A136" s="5" t="s">
        <v>148</v>
      </c>
      <c r="B136" s="5" t="s">
        <v>9</v>
      </c>
      <c r="C136" s="6"/>
      <c r="D136" s="5" t="n">
        <v>955917</v>
      </c>
      <c r="E136" s="6"/>
      <c r="F136" s="7" t="s">
        <v>149</v>
      </c>
      <c r="G136" s="15"/>
      <c r="H136" s="6"/>
      <c r="I136" s="6"/>
    </row>
    <row r="137" customFormat="false" ht="15" hidden="false" customHeight="false" outlineLevel="0" collapsed="false">
      <c r="A137" s="5" t="s">
        <v>150</v>
      </c>
      <c r="B137" s="5" t="s">
        <v>6</v>
      </c>
      <c r="C137" s="6"/>
      <c r="D137" s="5" t="n">
        <v>959232</v>
      </c>
      <c r="E137" s="6"/>
      <c r="F137" s="7" t="s">
        <v>151</v>
      </c>
      <c r="G137" s="15"/>
    </row>
    <row r="138" customFormat="false" ht="15" hidden="false" customHeight="false" outlineLevel="0" collapsed="false">
      <c r="A138" s="5" t="s">
        <v>152</v>
      </c>
      <c r="B138" s="5" t="s">
        <v>9</v>
      </c>
      <c r="C138" s="6"/>
      <c r="D138" s="5" t="n">
        <v>959222</v>
      </c>
      <c r="E138" s="6"/>
      <c r="F138" s="7" t="s">
        <v>44</v>
      </c>
      <c r="G138" s="15"/>
      <c r="I138" s="6"/>
    </row>
    <row r="139" customFormat="false" ht="15" hidden="false" customHeight="false" outlineLevel="0" collapsed="false">
      <c r="A139" s="5" t="s">
        <v>153</v>
      </c>
      <c r="B139" s="5" t="s">
        <v>6</v>
      </c>
      <c r="C139" s="6"/>
      <c r="D139" s="5" t="n">
        <v>959226</v>
      </c>
      <c r="E139" s="6"/>
      <c r="F139" s="7" t="s">
        <v>154</v>
      </c>
      <c r="G139" s="15"/>
      <c r="I139" s="6"/>
    </row>
    <row r="140" customFormat="false" ht="15" hidden="false" customHeight="false" outlineLevel="0" collapsed="false">
      <c r="A140" s="5"/>
      <c r="B140" s="5"/>
      <c r="C140" s="6"/>
      <c r="D140" s="5"/>
      <c r="E140" s="6"/>
      <c r="F140" s="7"/>
      <c r="G140" s="15"/>
      <c r="I140" s="6"/>
    </row>
    <row r="141" customFormat="false" ht="15" hidden="false" customHeight="false" outlineLevel="0" collapsed="false">
      <c r="A141" s="5"/>
      <c r="B141" s="5"/>
      <c r="C141" s="6"/>
      <c r="D141" s="5"/>
      <c r="E141" s="6"/>
      <c r="F141" s="7"/>
      <c r="G141" s="15"/>
      <c r="I141" s="6"/>
    </row>
    <row r="142" customFormat="false" ht="15" hidden="false" customHeight="false" outlineLevel="0" collapsed="false">
      <c r="A142" s="5"/>
      <c r="B142" s="5"/>
      <c r="C142" s="6"/>
      <c r="D142" s="5"/>
      <c r="E142" s="6"/>
      <c r="F142" s="7"/>
      <c r="G142" s="15"/>
      <c r="I142" s="6"/>
    </row>
    <row r="143" customFormat="false" ht="15" hidden="false" customHeight="false" outlineLevel="0" collapsed="false">
      <c r="A143" s="5" t="s">
        <v>155</v>
      </c>
      <c r="B143" s="5" t="s">
        <v>6</v>
      </c>
      <c r="C143" s="6"/>
      <c r="D143" s="5" t="n">
        <v>950314</v>
      </c>
      <c r="E143" s="6"/>
      <c r="F143" s="7" t="s">
        <v>77</v>
      </c>
      <c r="G143" s="15"/>
      <c r="H143" s="6"/>
      <c r="I143" s="6"/>
    </row>
    <row r="144" customFormat="false" ht="15" hidden="false" customHeight="false" outlineLevel="0" collapsed="false">
      <c r="A144" s="5" t="s">
        <v>156</v>
      </c>
      <c r="B144" s="5" t="s">
        <v>6</v>
      </c>
      <c r="C144" s="6"/>
      <c r="D144" s="5" t="n">
        <v>952070</v>
      </c>
      <c r="E144" s="6"/>
      <c r="F144" s="7" t="s">
        <v>77</v>
      </c>
      <c r="G144" s="15"/>
      <c r="H144" s="6"/>
      <c r="I144" s="6"/>
    </row>
    <row r="145" customFormat="false" ht="15" hidden="false" customHeight="false" outlineLevel="0" collapsed="false">
      <c r="A145" s="5"/>
      <c r="B145" s="5"/>
      <c r="C145" s="6"/>
      <c r="D145" s="5"/>
      <c r="E145" s="6"/>
      <c r="F145" s="7"/>
      <c r="G145" s="15"/>
      <c r="H145" s="6"/>
      <c r="I145" s="6"/>
    </row>
    <row r="146" customFormat="false" ht="15" hidden="false" customHeight="false" outlineLevel="0" collapsed="false">
      <c r="A146" s="5"/>
      <c r="B146" s="5"/>
      <c r="C146" s="6"/>
      <c r="D146" s="5"/>
      <c r="E146" s="6"/>
      <c r="F146" s="7"/>
      <c r="G146" s="15"/>
      <c r="H146" s="6"/>
      <c r="I146" s="6"/>
    </row>
    <row r="147" customFormat="false" ht="15" hidden="false" customHeight="false" outlineLevel="0" collapsed="false">
      <c r="A147" s="5"/>
      <c r="B147" s="5"/>
      <c r="C147" s="6"/>
      <c r="D147" s="5"/>
      <c r="E147" s="6"/>
      <c r="F147" s="7"/>
      <c r="G147" s="15"/>
      <c r="H147" s="6"/>
      <c r="I147" s="6"/>
    </row>
    <row r="148" customFormat="false" ht="15" hidden="false" customHeight="false" outlineLevel="0" collapsed="false">
      <c r="A148" s="5"/>
      <c r="B148" s="5"/>
      <c r="C148" s="6"/>
      <c r="D148" s="5"/>
      <c r="E148" s="6"/>
      <c r="F148" s="7"/>
      <c r="G148" s="15"/>
      <c r="H148" s="6"/>
      <c r="I148" s="6"/>
    </row>
    <row r="149" customFormat="false" ht="15" hidden="false" customHeight="false" outlineLevel="0" collapsed="false">
      <c r="A149" s="5" t="s">
        <v>157</v>
      </c>
      <c r="B149" s="5" t="s">
        <v>6</v>
      </c>
      <c r="C149" s="6"/>
      <c r="D149" s="5" t="n">
        <v>950150</v>
      </c>
      <c r="E149" s="6"/>
      <c r="F149" s="7" t="s">
        <v>158</v>
      </c>
      <c r="G149" s="15"/>
      <c r="H149" s="6"/>
      <c r="I149" s="6"/>
    </row>
    <row r="150" customFormat="false" ht="15" hidden="false" customHeight="false" outlineLevel="0" collapsed="false">
      <c r="A150" s="5" t="s">
        <v>157</v>
      </c>
      <c r="B150" s="5" t="s">
        <v>159</v>
      </c>
      <c r="C150" s="5"/>
      <c r="D150" s="5" t="n">
        <v>950151</v>
      </c>
      <c r="E150" s="6"/>
      <c r="F150" s="7" t="s">
        <v>158</v>
      </c>
      <c r="G150" s="15"/>
      <c r="H150" s="6"/>
    </row>
    <row r="151" customFormat="false" ht="15" hidden="false" customHeight="false" outlineLevel="0" collapsed="false">
      <c r="A151" s="5" t="s">
        <v>160</v>
      </c>
      <c r="B151" s="5" t="s">
        <v>6</v>
      </c>
      <c r="C151" s="6"/>
      <c r="D151" s="5" t="n">
        <v>959017</v>
      </c>
      <c r="E151" s="6"/>
      <c r="F151" s="7" t="s">
        <v>161</v>
      </c>
      <c r="G151" s="15"/>
      <c r="H151" s="6"/>
      <c r="I151" s="6"/>
    </row>
    <row r="152" customFormat="false" ht="15" hidden="false" customHeight="false" outlineLevel="0" collapsed="false">
      <c r="A152" s="5" t="s">
        <v>162</v>
      </c>
      <c r="B152" s="5" t="s">
        <v>6</v>
      </c>
      <c r="C152" s="5"/>
      <c r="D152" s="5" t="n">
        <v>950122</v>
      </c>
      <c r="E152" s="6"/>
      <c r="F152" s="7" t="s">
        <v>26</v>
      </c>
      <c r="G152" s="15"/>
      <c r="H152" s="6"/>
    </row>
    <row r="153" customFormat="false" ht="15" hidden="false" customHeight="false" outlineLevel="0" collapsed="false">
      <c r="A153" s="5" t="s">
        <v>163</v>
      </c>
      <c r="B153" s="5" t="s">
        <v>9</v>
      </c>
      <c r="C153" s="6"/>
      <c r="D153" s="5" t="n">
        <v>950121</v>
      </c>
      <c r="E153" s="6"/>
      <c r="F153" s="7" t="s">
        <v>161</v>
      </c>
      <c r="G153" s="15"/>
      <c r="I153" s="6"/>
    </row>
    <row r="154" customFormat="false" ht="15" hidden="false" customHeight="false" outlineLevel="0" collapsed="false">
      <c r="A154" s="9" t="s">
        <v>164</v>
      </c>
      <c r="B154" s="10" t="s">
        <v>9</v>
      </c>
      <c r="C154" s="16"/>
      <c r="D154" s="12" t="n">
        <v>950123</v>
      </c>
      <c r="E154" s="16"/>
      <c r="F154" s="12" t="s">
        <v>161</v>
      </c>
      <c r="G154" s="12"/>
      <c r="I154" s="6"/>
    </row>
    <row r="155" customFormat="false" ht="15" hidden="false" customHeight="false" outlineLevel="0" collapsed="false">
      <c r="A155" s="5" t="s">
        <v>165</v>
      </c>
      <c r="B155" s="5" t="s">
        <v>90</v>
      </c>
      <c r="C155" s="6"/>
      <c r="D155" s="5" t="n">
        <v>950158</v>
      </c>
      <c r="E155" s="6"/>
      <c r="F155" s="7" t="s">
        <v>15</v>
      </c>
      <c r="G155" s="15"/>
      <c r="H155" s="6"/>
      <c r="I155" s="6"/>
    </row>
    <row r="156" customFormat="false" ht="15" hidden="false" customHeight="false" outlineLevel="0" collapsed="false">
      <c r="A156" s="5" t="s">
        <v>166</v>
      </c>
      <c r="B156" s="5" t="s">
        <v>9</v>
      </c>
      <c r="C156" s="6"/>
      <c r="D156" s="5" t="n">
        <v>950162</v>
      </c>
      <c r="E156" s="6"/>
      <c r="F156" s="7" t="s">
        <v>13</v>
      </c>
      <c r="G156" s="15"/>
      <c r="H156" s="6"/>
      <c r="I156" s="6"/>
    </row>
    <row r="157" customFormat="false" ht="15" hidden="false" customHeight="false" outlineLevel="0" collapsed="false">
      <c r="A157" s="9" t="s">
        <v>167</v>
      </c>
      <c r="B157" s="10" t="s">
        <v>9</v>
      </c>
      <c r="C157" s="16"/>
      <c r="D157" s="12" t="n">
        <v>950147</v>
      </c>
      <c r="E157" s="16"/>
      <c r="F157" s="12" t="s">
        <v>161</v>
      </c>
      <c r="G157" s="12"/>
      <c r="H157" s="6"/>
      <c r="I157" s="6"/>
    </row>
    <row r="158" customFormat="false" ht="15" hidden="false" customHeight="false" outlineLevel="0" collapsed="false">
      <c r="A158" s="5" t="s">
        <v>168</v>
      </c>
      <c r="B158" s="5" t="s">
        <v>11</v>
      </c>
      <c r="C158" s="6"/>
      <c r="D158" s="5" t="n">
        <v>950112</v>
      </c>
      <c r="E158" s="6"/>
      <c r="F158" s="7" t="s">
        <v>38</v>
      </c>
      <c r="G158" s="15"/>
      <c r="H158" s="6"/>
      <c r="I158" s="6"/>
    </row>
    <row r="159" customFormat="false" ht="15" hidden="false" customHeight="false" outlineLevel="0" collapsed="false">
      <c r="A159" s="5" t="s">
        <v>169</v>
      </c>
      <c r="B159" s="5" t="s">
        <v>11</v>
      </c>
      <c r="C159" s="6"/>
      <c r="D159" s="5" t="n">
        <v>950113</v>
      </c>
      <c r="E159" s="6"/>
      <c r="F159" s="7" t="s">
        <v>38</v>
      </c>
      <c r="G159" s="15"/>
      <c r="H159" s="6"/>
      <c r="I159" s="6"/>
    </row>
    <row r="160" customFormat="false" ht="15" hidden="false" customHeight="false" outlineLevel="0" collapsed="false">
      <c r="A160" s="9" t="s">
        <v>170</v>
      </c>
      <c r="B160" s="10" t="s">
        <v>9</v>
      </c>
      <c r="C160" s="16"/>
      <c r="D160" s="12" t="n">
        <v>950118</v>
      </c>
      <c r="E160" s="16"/>
      <c r="F160" s="12" t="s">
        <v>161</v>
      </c>
      <c r="G160" s="18"/>
      <c r="H160" s="6"/>
      <c r="I160" s="6"/>
    </row>
    <row r="161" customFormat="false" ht="15" hidden="false" customHeight="false" outlineLevel="0" collapsed="false">
      <c r="A161" s="5" t="s">
        <v>171</v>
      </c>
      <c r="B161" s="5" t="s">
        <v>6</v>
      </c>
      <c r="C161" s="5"/>
      <c r="D161" s="5" t="n">
        <v>950123</v>
      </c>
      <c r="E161" s="6"/>
      <c r="F161" s="7" t="s">
        <v>161</v>
      </c>
      <c r="G161" s="15"/>
      <c r="H161" s="6"/>
      <c r="I161" s="6"/>
    </row>
    <row r="162" customFormat="false" ht="15" hidden="false" customHeight="false" outlineLevel="0" collapsed="false">
      <c r="A162" s="9" t="s">
        <v>172</v>
      </c>
      <c r="B162" s="10" t="s">
        <v>6</v>
      </c>
      <c r="C162" s="16"/>
      <c r="D162" s="12" t="n">
        <v>950240</v>
      </c>
      <c r="E162" s="16"/>
      <c r="F162" s="12" t="s">
        <v>173</v>
      </c>
      <c r="G162" s="12"/>
      <c r="H162" s="6"/>
      <c r="I162" s="6"/>
    </row>
    <row r="163" customFormat="false" ht="15" hidden="false" customHeight="false" outlineLevel="0" collapsed="false">
      <c r="A163" s="5"/>
      <c r="B163" s="5"/>
      <c r="C163" s="6"/>
      <c r="D163" s="5"/>
      <c r="E163" s="6"/>
      <c r="F163" s="7"/>
      <c r="G163" s="15"/>
      <c r="H163" s="6"/>
      <c r="I163" s="6"/>
    </row>
    <row r="164" customFormat="false" ht="15" hidden="false" customHeight="false" outlineLevel="0" collapsed="false">
      <c r="A164" s="5"/>
      <c r="B164" s="5"/>
      <c r="C164" s="6"/>
      <c r="D164" s="5"/>
      <c r="E164" s="6"/>
      <c r="F164" s="7"/>
      <c r="G164" s="15"/>
      <c r="H164" s="6"/>
      <c r="I164" s="6"/>
    </row>
    <row r="165" customFormat="false" ht="15" hidden="false" customHeight="false" outlineLevel="0" collapsed="false">
      <c r="A165" s="5"/>
      <c r="B165" s="5"/>
      <c r="C165" s="6"/>
      <c r="D165" s="5"/>
      <c r="E165" s="6"/>
      <c r="F165" s="7"/>
      <c r="G165" s="15"/>
      <c r="H165" s="6"/>
      <c r="I165" s="6"/>
    </row>
    <row r="166" customFormat="false" ht="15" hidden="false" customHeight="false" outlineLevel="0" collapsed="false">
      <c r="A166" s="5" t="s">
        <v>174</v>
      </c>
      <c r="B166" s="5" t="s">
        <v>6</v>
      </c>
      <c r="C166" s="6"/>
      <c r="D166" s="5" t="n">
        <v>951222</v>
      </c>
      <c r="E166" s="6"/>
      <c r="F166" s="7" t="s">
        <v>32</v>
      </c>
      <c r="G166" s="15"/>
      <c r="H166" s="6"/>
    </row>
    <row r="167" customFormat="false" ht="15.75" hidden="false" customHeight="false" outlineLevel="0" collapsed="false">
      <c r="A167" s="5" t="s">
        <v>175</v>
      </c>
      <c r="B167" s="5" t="s">
        <v>176</v>
      </c>
      <c r="C167" s="5"/>
      <c r="D167" s="5" t="n">
        <v>951222</v>
      </c>
      <c r="E167" s="5"/>
      <c r="F167" s="7" t="s">
        <v>32</v>
      </c>
      <c r="G167" s="19"/>
      <c r="H167" s="6"/>
    </row>
    <row r="168" customFormat="false" ht="15.75" hidden="false" customHeight="false" outlineLevel="0" collapsed="false">
      <c r="A168" s="5"/>
      <c r="B168" s="5"/>
      <c r="C168" s="5"/>
      <c r="D168" s="5"/>
      <c r="E168" s="5"/>
      <c r="F168" s="7"/>
      <c r="G168" s="19"/>
      <c r="H168" s="6"/>
    </row>
    <row r="169" customFormat="false" ht="15.75" hidden="false" customHeight="false" outlineLevel="0" collapsed="false">
      <c r="A169" s="5"/>
      <c r="B169" s="5"/>
      <c r="C169" s="5"/>
      <c r="D169" s="5"/>
      <c r="E169" s="5"/>
      <c r="F169" s="7"/>
      <c r="G169" s="19"/>
      <c r="H169" s="6"/>
    </row>
    <row r="170" customFormat="false" ht="15.75" hidden="false" customHeight="false" outlineLevel="0" collapsed="false">
      <c r="A170" s="5"/>
      <c r="B170" s="5"/>
      <c r="C170" s="5"/>
      <c r="D170" s="5"/>
      <c r="E170" s="5"/>
      <c r="F170" s="7"/>
      <c r="G170" s="19"/>
      <c r="H170" s="6"/>
    </row>
    <row r="171" customFormat="false" ht="15" hidden="false" customHeight="false" outlineLevel="0" collapsed="false">
      <c r="A171" s="5" t="s">
        <v>177</v>
      </c>
      <c r="B171" s="5" t="s">
        <v>6</v>
      </c>
      <c r="C171" s="6"/>
      <c r="D171" s="5" t="n">
        <v>955917</v>
      </c>
      <c r="E171" s="6"/>
      <c r="F171" s="7" t="s">
        <v>149</v>
      </c>
      <c r="G171" s="15"/>
    </row>
    <row r="172" customFormat="false" ht="15" hidden="false" customHeight="false" outlineLevel="0" collapsed="false">
      <c r="A172" s="5" t="s">
        <v>178</v>
      </c>
      <c r="B172" s="5" t="s">
        <v>6</v>
      </c>
      <c r="C172" s="6"/>
      <c r="D172" s="5" t="n">
        <v>955918</v>
      </c>
      <c r="E172" s="6"/>
      <c r="F172" s="7" t="s">
        <v>179</v>
      </c>
      <c r="G172" s="15"/>
    </row>
    <row r="173" customFormat="false" ht="15" hidden="false" customHeight="false" outlineLevel="0" collapsed="false">
      <c r="A173" s="5"/>
      <c r="B173" s="5"/>
      <c r="C173" s="6"/>
      <c r="D173" s="5"/>
      <c r="E173" s="6"/>
      <c r="F173" s="7"/>
      <c r="G173" s="15"/>
    </row>
    <row r="174" customFormat="false" ht="15" hidden="false" customHeight="false" outlineLevel="0" collapsed="false">
      <c r="A174" s="5"/>
      <c r="B174" s="5"/>
      <c r="C174" s="6"/>
      <c r="D174" s="5"/>
      <c r="E174" s="6"/>
      <c r="F174" s="7"/>
      <c r="G174" s="15"/>
    </row>
    <row r="175" customFormat="false" ht="15" hidden="false" customHeight="false" outlineLevel="0" collapsed="false">
      <c r="A175" s="5"/>
      <c r="B175" s="5"/>
      <c r="C175" s="6"/>
      <c r="D175" s="5"/>
      <c r="E175" s="6"/>
      <c r="F175" s="7"/>
      <c r="G175" s="15"/>
    </row>
    <row r="176" customFormat="false" ht="15" hidden="false" customHeight="false" outlineLevel="0" collapsed="false">
      <c r="A176" s="5" t="s">
        <v>180</v>
      </c>
      <c r="B176" s="5" t="s">
        <v>11</v>
      </c>
      <c r="C176" s="6"/>
      <c r="D176" s="5" t="n">
        <v>950315</v>
      </c>
      <c r="E176" s="6"/>
      <c r="F176" s="7" t="s">
        <v>13</v>
      </c>
      <c r="G176" s="15"/>
    </row>
    <row r="177" customFormat="false" ht="15" hidden="false" customHeight="false" outlineLevel="0" collapsed="false">
      <c r="A177" s="5" t="s">
        <v>181</v>
      </c>
      <c r="B177" s="5" t="s">
        <v>11</v>
      </c>
      <c r="C177" s="6"/>
      <c r="D177" s="5" t="n">
        <v>950315</v>
      </c>
      <c r="E177" s="6"/>
      <c r="F177" s="7" t="s">
        <v>13</v>
      </c>
      <c r="G177" s="15"/>
    </row>
    <row r="178" customFormat="false" ht="15" hidden="false" customHeight="false" outlineLevel="0" collapsed="false">
      <c r="A178" s="5"/>
      <c r="B178" s="5"/>
      <c r="C178" s="6"/>
      <c r="D178" s="5"/>
      <c r="E178" s="6"/>
      <c r="F178" s="7"/>
      <c r="G178" s="15"/>
    </row>
    <row r="179" customFormat="false" ht="15" hidden="false" customHeight="false" outlineLevel="0" collapsed="false">
      <c r="A179" s="5"/>
      <c r="B179" s="5"/>
      <c r="C179" s="6"/>
      <c r="D179" s="5"/>
      <c r="E179" s="6"/>
      <c r="F179" s="7"/>
      <c r="G179" s="15"/>
    </row>
    <row r="180" customFormat="false" ht="15" hidden="false" customHeight="false" outlineLevel="0" collapsed="false">
      <c r="A180" s="5"/>
      <c r="B180" s="5"/>
      <c r="C180" s="6"/>
      <c r="D180" s="5"/>
      <c r="E180" s="6"/>
      <c r="F180" s="7"/>
      <c r="G180" s="15"/>
    </row>
    <row r="181" customFormat="false" ht="15" hidden="false" customHeight="false" outlineLevel="0" collapsed="false">
      <c r="A181" s="5"/>
      <c r="B181" s="5"/>
      <c r="C181" s="6"/>
      <c r="D181" s="5"/>
      <c r="E181" s="6"/>
      <c r="F181" s="7"/>
      <c r="G181" s="15"/>
    </row>
    <row r="182" customFormat="false" ht="15" hidden="false" customHeight="false" outlineLevel="0" collapsed="false">
      <c r="A182" s="5"/>
      <c r="B182" s="5"/>
      <c r="C182" s="6"/>
      <c r="D182" s="5"/>
      <c r="E182" s="6"/>
      <c r="F182" s="7"/>
      <c r="G182" s="15"/>
    </row>
    <row r="183" customFormat="false" ht="15" hidden="false" customHeight="false" outlineLevel="0" collapsed="false">
      <c r="A183" s="5" t="s">
        <v>182</v>
      </c>
      <c r="B183" s="5" t="s">
        <v>6</v>
      </c>
      <c r="C183" s="6"/>
      <c r="D183" s="5" t="n">
        <v>950321</v>
      </c>
      <c r="E183" s="6"/>
      <c r="F183" s="7" t="s">
        <v>77</v>
      </c>
      <c r="G183" s="15"/>
    </row>
    <row r="184" customFormat="false" ht="15" hidden="false" customHeight="false" outlineLevel="0" collapsed="false">
      <c r="A184" s="5"/>
      <c r="B184" s="5"/>
      <c r="C184" s="6"/>
      <c r="D184" s="5"/>
      <c r="E184" s="6"/>
      <c r="F184" s="7"/>
      <c r="G184" s="15"/>
    </row>
    <row r="185" customFormat="false" ht="15" hidden="false" customHeight="false" outlineLevel="0" collapsed="false">
      <c r="A185" s="5"/>
      <c r="B185" s="5"/>
      <c r="C185" s="6"/>
      <c r="D185" s="5"/>
      <c r="E185" s="6"/>
      <c r="F185" s="7"/>
      <c r="G185" s="15"/>
    </row>
    <row r="186" customFormat="false" ht="15" hidden="false" customHeight="false" outlineLevel="0" collapsed="false">
      <c r="A186" s="5"/>
      <c r="B186" s="5"/>
      <c r="C186" s="6"/>
      <c r="D186" s="5"/>
      <c r="E186" s="6"/>
      <c r="F186" s="7"/>
      <c r="G186" s="15"/>
    </row>
    <row r="187" customFormat="false" ht="15" hidden="false" customHeight="false" outlineLevel="0" collapsed="false">
      <c r="A187" s="5"/>
      <c r="B187" s="5"/>
      <c r="C187" s="6"/>
      <c r="D187" s="5"/>
      <c r="E187" s="6"/>
      <c r="F187" s="7"/>
      <c r="G187" s="15"/>
    </row>
    <row r="188" customFormat="false" ht="15" hidden="false" customHeight="false" outlineLevel="0" collapsed="false">
      <c r="A188" s="5"/>
      <c r="B188" s="5"/>
      <c r="C188" s="6"/>
      <c r="D188" s="5"/>
      <c r="E188" s="6"/>
      <c r="F188" s="7"/>
      <c r="G188" s="15"/>
    </row>
    <row r="189" customFormat="false" ht="15" hidden="false" customHeight="false" outlineLevel="0" collapsed="false">
      <c r="A189" s="5" t="s">
        <v>183</v>
      </c>
      <c r="B189" s="5" t="s">
        <v>6</v>
      </c>
      <c r="C189" s="6"/>
      <c r="D189" s="5" t="n">
        <v>954040</v>
      </c>
      <c r="E189" s="6"/>
      <c r="F189" s="7" t="s">
        <v>184</v>
      </c>
      <c r="G189" s="15"/>
      <c r="I189" s="6"/>
    </row>
    <row r="190" customFormat="false" ht="15" hidden="false" customHeight="false" outlineLevel="0" collapsed="false">
      <c r="A190" s="5" t="s">
        <v>185</v>
      </c>
      <c r="B190" s="5" t="s">
        <v>6</v>
      </c>
      <c r="C190" s="6"/>
      <c r="D190" s="5" t="n">
        <v>954017</v>
      </c>
      <c r="E190" s="6"/>
      <c r="F190" s="7" t="s">
        <v>186</v>
      </c>
      <c r="G190" s="15"/>
      <c r="I190" s="6"/>
    </row>
    <row r="191" customFormat="false" ht="15" hidden="false" customHeight="false" outlineLevel="0" collapsed="false">
      <c r="A191" s="5" t="s">
        <v>187</v>
      </c>
      <c r="B191" s="5" t="s">
        <v>6</v>
      </c>
      <c r="C191" s="5"/>
      <c r="D191" s="5" t="n">
        <v>954002</v>
      </c>
      <c r="E191" s="6"/>
      <c r="F191" s="7" t="s">
        <v>188</v>
      </c>
      <c r="G191" s="15"/>
    </row>
    <row r="192" customFormat="false" ht="15" hidden="false" customHeight="false" outlineLevel="0" collapsed="false">
      <c r="A192" s="5" t="s">
        <v>189</v>
      </c>
      <c r="B192" s="5" t="s">
        <v>6</v>
      </c>
      <c r="C192" s="5"/>
      <c r="D192" s="5" t="n">
        <v>954060</v>
      </c>
      <c r="E192" s="6"/>
      <c r="F192" s="7" t="s">
        <v>7</v>
      </c>
      <c r="G192" s="15"/>
    </row>
    <row r="193" customFormat="false" ht="15" hidden="false" customHeight="false" outlineLevel="0" collapsed="false">
      <c r="A193" s="5" t="s">
        <v>190</v>
      </c>
      <c r="B193" s="5" t="s">
        <v>6</v>
      </c>
      <c r="C193" s="6"/>
      <c r="D193" s="5" t="n">
        <v>954037</v>
      </c>
      <c r="E193" s="6"/>
      <c r="F193" s="7" t="s">
        <v>191</v>
      </c>
      <c r="G193" s="15"/>
      <c r="H193" s="6"/>
      <c r="I193" s="6"/>
    </row>
    <row r="194" customFormat="false" ht="15" hidden="false" customHeight="false" outlineLevel="0" collapsed="false">
      <c r="A194" s="5" t="s">
        <v>192</v>
      </c>
      <c r="B194" s="5" t="s">
        <v>6</v>
      </c>
      <c r="C194" s="5"/>
      <c r="D194" s="5" t="n">
        <v>954038</v>
      </c>
      <c r="E194" s="6"/>
      <c r="F194" s="7" t="s">
        <v>191</v>
      </c>
      <c r="G194" s="15"/>
      <c r="H194" s="6"/>
    </row>
    <row r="195" customFormat="false" ht="15" hidden="false" customHeight="false" outlineLevel="0" collapsed="false">
      <c r="A195" s="5" t="s">
        <v>193</v>
      </c>
      <c r="B195" s="5" t="s">
        <v>11</v>
      </c>
      <c r="C195" s="6"/>
      <c r="D195" s="5" t="n">
        <v>954048</v>
      </c>
      <c r="E195" s="6"/>
      <c r="F195" s="7" t="s">
        <v>194</v>
      </c>
      <c r="G195" s="15"/>
      <c r="I195" s="6"/>
    </row>
    <row r="196" customFormat="false" ht="15" hidden="false" customHeight="false" outlineLevel="0" collapsed="false">
      <c r="A196" s="5" t="s">
        <v>195</v>
      </c>
      <c r="B196" s="5" t="s">
        <v>6</v>
      </c>
      <c r="C196" s="6"/>
      <c r="D196" s="5" t="n">
        <v>954008</v>
      </c>
      <c r="E196" s="6"/>
      <c r="F196" s="7" t="s">
        <v>196</v>
      </c>
      <c r="G196" s="15"/>
      <c r="H196" s="6"/>
      <c r="I196" s="6"/>
    </row>
    <row r="197" customFormat="false" ht="15" hidden="false" customHeight="false" outlineLevel="0" collapsed="false">
      <c r="A197" s="5" t="s">
        <v>197</v>
      </c>
      <c r="B197" s="5" t="s">
        <v>6</v>
      </c>
      <c r="C197" s="6"/>
      <c r="D197" s="5" t="n">
        <v>954009</v>
      </c>
      <c r="E197" s="6"/>
      <c r="F197" s="7" t="s">
        <v>196</v>
      </c>
      <c r="G197" s="15"/>
      <c r="H197" s="6"/>
      <c r="I197" s="6"/>
    </row>
    <row r="198" customFormat="false" ht="15" hidden="false" customHeight="false" outlineLevel="0" collapsed="false">
      <c r="A198" s="5" t="s">
        <v>198</v>
      </c>
      <c r="B198" s="5" t="s">
        <v>199</v>
      </c>
      <c r="C198" s="6"/>
      <c r="D198" s="5" t="n">
        <v>954023</v>
      </c>
      <c r="E198" s="6"/>
      <c r="F198" s="7" t="s">
        <v>22</v>
      </c>
      <c r="G198" s="13"/>
      <c r="H198" s="6"/>
      <c r="I198" s="6"/>
    </row>
    <row r="199" customFormat="false" ht="15" hidden="false" customHeight="false" outlineLevel="0" collapsed="false">
      <c r="A199" s="5" t="s">
        <v>200</v>
      </c>
      <c r="B199" s="5" t="s">
        <v>6</v>
      </c>
      <c r="C199" s="6"/>
      <c r="D199" s="5" t="n">
        <v>954014</v>
      </c>
      <c r="E199" s="6"/>
      <c r="F199" s="7" t="s">
        <v>7</v>
      </c>
      <c r="G199" s="15"/>
      <c r="H199" s="6"/>
      <c r="I199" s="6"/>
    </row>
    <row r="200" customFormat="false" ht="15" hidden="false" customHeight="false" outlineLevel="0" collapsed="false">
      <c r="A200" s="5" t="s">
        <v>201</v>
      </c>
      <c r="B200" s="5" t="s">
        <v>6</v>
      </c>
      <c r="C200" s="6"/>
      <c r="D200" s="5" t="n">
        <v>954055</v>
      </c>
      <c r="E200" s="6"/>
      <c r="F200" s="7" t="s">
        <v>191</v>
      </c>
      <c r="G200" s="15"/>
      <c r="H200" s="6"/>
      <c r="I200" s="6"/>
    </row>
    <row r="201" customFormat="false" ht="15" hidden="false" customHeight="false" outlineLevel="0" collapsed="false">
      <c r="A201" s="5" t="s">
        <v>202</v>
      </c>
      <c r="B201" s="5" t="s">
        <v>203</v>
      </c>
      <c r="C201" s="6"/>
      <c r="D201" s="5" t="n">
        <v>954051</v>
      </c>
      <c r="E201" s="6"/>
      <c r="F201" s="7" t="s">
        <v>91</v>
      </c>
      <c r="G201" s="15"/>
    </row>
    <row r="202" customFormat="false" ht="15" hidden="false" customHeight="false" outlineLevel="0" collapsed="false">
      <c r="A202" s="5" t="s">
        <v>204</v>
      </c>
      <c r="B202" s="5" t="s">
        <v>6</v>
      </c>
      <c r="C202" s="6"/>
      <c r="D202" s="5" t="n">
        <v>954027</v>
      </c>
      <c r="E202" s="6"/>
      <c r="F202" s="7" t="s">
        <v>22</v>
      </c>
      <c r="G202" s="15"/>
    </row>
    <row r="203" customFormat="false" ht="15" hidden="false" customHeight="false" outlineLevel="0" collapsed="false">
      <c r="A203" s="5" t="s">
        <v>205</v>
      </c>
      <c r="B203" s="5" t="s">
        <v>23</v>
      </c>
      <c r="C203" s="6"/>
      <c r="D203" s="5" t="n">
        <v>954019</v>
      </c>
      <c r="E203" s="6"/>
      <c r="F203" s="7" t="s">
        <v>196</v>
      </c>
      <c r="G203" s="15"/>
    </row>
    <row r="204" customFormat="false" ht="15" hidden="false" customHeight="false" outlineLevel="0" collapsed="false">
      <c r="A204" s="5"/>
      <c r="B204" s="5"/>
      <c r="C204" s="6"/>
      <c r="D204" s="5"/>
      <c r="E204" s="6"/>
      <c r="F204" s="7"/>
      <c r="G204" s="15"/>
    </row>
    <row r="205" customFormat="false" ht="15" hidden="false" customHeight="false" outlineLevel="0" collapsed="false">
      <c r="A205" s="5"/>
      <c r="B205" s="5"/>
      <c r="C205" s="6"/>
      <c r="D205" s="5"/>
      <c r="E205" s="6"/>
      <c r="F205" s="7"/>
      <c r="G205" s="15"/>
    </row>
    <row r="206" customFormat="false" ht="15" hidden="false" customHeight="false" outlineLevel="0" collapsed="false">
      <c r="A206" s="5"/>
      <c r="B206" s="5"/>
      <c r="C206" s="6"/>
      <c r="D206" s="5"/>
      <c r="E206" s="6"/>
      <c r="F206" s="7"/>
      <c r="G206" s="15"/>
    </row>
    <row r="207" customFormat="false" ht="15" hidden="false" customHeight="false" outlineLevel="0" collapsed="false">
      <c r="A207" s="5"/>
      <c r="B207" s="5"/>
      <c r="C207" s="6"/>
      <c r="D207" s="5"/>
      <c r="E207" s="6"/>
      <c r="F207" s="7"/>
      <c r="G207" s="15"/>
    </row>
    <row r="208" customFormat="false" ht="15" hidden="false" customHeight="false" outlineLevel="0" collapsed="false">
      <c r="A208" s="5" t="s">
        <v>206</v>
      </c>
      <c r="B208" s="5" t="s">
        <v>9</v>
      </c>
      <c r="C208" s="5"/>
      <c r="D208" s="5" t="n">
        <v>953016</v>
      </c>
      <c r="E208" s="6"/>
      <c r="F208" s="7" t="s">
        <v>179</v>
      </c>
      <c r="G208" s="15"/>
      <c r="H208" s="6"/>
    </row>
    <row r="209" customFormat="false" ht="15" hidden="false" customHeight="false" outlineLevel="0" collapsed="false">
      <c r="A209" s="5" t="s">
        <v>207</v>
      </c>
      <c r="B209" s="5" t="s">
        <v>9</v>
      </c>
      <c r="C209" s="5"/>
      <c r="D209" s="5" t="n">
        <v>953039</v>
      </c>
      <c r="E209" s="6"/>
      <c r="F209" s="7" t="s">
        <v>208</v>
      </c>
      <c r="G209" s="15"/>
      <c r="H209" s="6"/>
    </row>
    <row r="210" customFormat="false" ht="15" hidden="false" customHeight="false" outlineLevel="0" collapsed="false">
      <c r="A210" s="5" t="s">
        <v>209</v>
      </c>
      <c r="B210" s="5" t="s">
        <v>6</v>
      </c>
      <c r="C210" s="5"/>
      <c r="D210" s="5" t="n">
        <v>953112</v>
      </c>
      <c r="E210" s="6"/>
      <c r="F210" s="7" t="s">
        <v>210</v>
      </c>
      <c r="G210" s="15"/>
      <c r="H210" s="6"/>
    </row>
    <row r="211" customFormat="false" ht="15" hidden="false" customHeight="false" outlineLevel="0" collapsed="false">
      <c r="A211" s="5" t="s">
        <v>211</v>
      </c>
      <c r="B211" s="5" t="s">
        <v>9</v>
      </c>
      <c r="C211" s="5"/>
      <c r="D211" s="5" t="n">
        <v>953047</v>
      </c>
      <c r="E211" s="6"/>
      <c r="F211" s="7" t="s">
        <v>208</v>
      </c>
      <c r="G211" s="15"/>
      <c r="H211" s="6"/>
    </row>
    <row r="212" customFormat="false" ht="15" hidden="false" customHeight="false" outlineLevel="0" collapsed="false">
      <c r="A212" s="5" t="s">
        <v>212</v>
      </c>
      <c r="B212" s="5" t="s">
        <v>9</v>
      </c>
      <c r="C212" s="5"/>
      <c r="D212" s="5" t="n">
        <v>953048</v>
      </c>
      <c r="E212" s="6"/>
      <c r="F212" s="7" t="s">
        <v>208</v>
      </c>
      <c r="G212" s="15"/>
      <c r="H212" s="6"/>
    </row>
    <row r="213" customFormat="false" ht="15" hidden="false" customHeight="false" outlineLevel="0" collapsed="false">
      <c r="A213" s="5" t="s">
        <v>213</v>
      </c>
      <c r="B213" s="5" t="s">
        <v>11</v>
      </c>
      <c r="C213" s="5"/>
      <c r="D213" s="5" t="n">
        <v>953113</v>
      </c>
      <c r="E213" s="6"/>
      <c r="F213" s="7" t="s">
        <v>161</v>
      </c>
      <c r="G213" s="15"/>
      <c r="H213" s="6"/>
    </row>
    <row r="214" customFormat="false" ht="15" hidden="false" customHeight="false" outlineLevel="0" collapsed="false">
      <c r="A214" s="5" t="s">
        <v>214</v>
      </c>
      <c r="B214" s="5" t="s">
        <v>11</v>
      </c>
      <c r="C214" s="5"/>
      <c r="D214" s="5" t="n">
        <v>953055</v>
      </c>
      <c r="E214" s="6"/>
      <c r="F214" s="7" t="s">
        <v>91</v>
      </c>
      <c r="G214" s="15"/>
      <c r="H214" s="6"/>
      <c r="I214" s="6"/>
    </row>
    <row r="215" customFormat="false" ht="15" hidden="false" customHeight="false" outlineLevel="0" collapsed="false">
      <c r="A215" s="5" t="s">
        <v>215</v>
      </c>
      <c r="B215" s="5" t="s">
        <v>11</v>
      </c>
      <c r="C215" s="5"/>
      <c r="D215" s="5" t="n">
        <v>953065</v>
      </c>
      <c r="E215" s="6"/>
      <c r="F215" s="7" t="s">
        <v>91</v>
      </c>
      <c r="G215" s="15"/>
      <c r="H215" s="6"/>
      <c r="I215" s="6"/>
    </row>
    <row r="216" customFormat="false" ht="15" hidden="false" customHeight="false" outlineLevel="0" collapsed="false">
      <c r="A216" s="5" t="s">
        <v>216</v>
      </c>
      <c r="B216" s="5" t="s">
        <v>11</v>
      </c>
      <c r="C216" s="5"/>
      <c r="D216" s="5" t="n">
        <v>953030</v>
      </c>
      <c r="E216" s="6"/>
      <c r="F216" s="7" t="s">
        <v>44</v>
      </c>
      <c r="G216" s="15"/>
      <c r="H216" s="5" t="s">
        <v>217</v>
      </c>
      <c r="I216" s="6"/>
    </row>
    <row r="217" customFormat="false" ht="15" hidden="false" customHeight="false" outlineLevel="0" collapsed="false">
      <c r="A217" s="5" t="s">
        <v>218</v>
      </c>
      <c r="B217" s="5" t="s">
        <v>6</v>
      </c>
      <c r="C217" s="5"/>
      <c r="D217" s="5" t="n">
        <v>953024</v>
      </c>
      <c r="E217" s="6"/>
      <c r="F217" s="7" t="s">
        <v>44</v>
      </c>
      <c r="G217" s="15"/>
      <c r="H217" s="6"/>
      <c r="I217" s="6"/>
    </row>
    <row r="218" customFormat="false" ht="15" hidden="false" customHeight="false" outlineLevel="0" collapsed="false">
      <c r="A218" s="5" t="s">
        <v>219</v>
      </c>
      <c r="B218" s="5" t="s">
        <v>6</v>
      </c>
      <c r="C218" s="6"/>
      <c r="D218" s="5" t="n">
        <v>953031</v>
      </c>
      <c r="E218" s="6"/>
      <c r="F218" s="7" t="s">
        <v>7</v>
      </c>
      <c r="G218" s="15"/>
      <c r="I218" s="6"/>
    </row>
    <row r="219" customFormat="false" ht="15" hidden="false" customHeight="false" outlineLevel="0" collapsed="false">
      <c r="A219" s="5" t="s">
        <v>220</v>
      </c>
      <c r="B219" s="5" t="s">
        <v>30</v>
      </c>
      <c r="C219" s="6"/>
      <c r="D219" s="5" t="n">
        <v>953123</v>
      </c>
      <c r="E219" s="6"/>
      <c r="F219" s="7" t="s">
        <v>44</v>
      </c>
      <c r="G219" s="15"/>
      <c r="I219" s="6"/>
    </row>
    <row r="220" customFormat="false" ht="15" hidden="false" customHeight="false" outlineLevel="0" collapsed="false">
      <c r="A220" s="5" t="s">
        <v>221</v>
      </c>
      <c r="B220" s="5" t="s">
        <v>52</v>
      </c>
      <c r="C220" s="6"/>
      <c r="D220" s="5" t="n">
        <v>953031</v>
      </c>
      <c r="E220" s="6"/>
      <c r="F220" s="7" t="s">
        <v>7</v>
      </c>
      <c r="G220" s="15"/>
      <c r="I220" s="6"/>
    </row>
    <row r="221" customFormat="false" ht="15" hidden="false" customHeight="false" outlineLevel="0" collapsed="false">
      <c r="A221" s="5" t="s">
        <v>222</v>
      </c>
      <c r="B221" s="5" t="s">
        <v>6</v>
      </c>
      <c r="C221" s="6"/>
      <c r="D221" s="5" t="n">
        <v>953118</v>
      </c>
      <c r="E221" s="6"/>
      <c r="F221" s="7" t="s">
        <v>223</v>
      </c>
      <c r="G221" s="13"/>
      <c r="I221" s="6"/>
    </row>
    <row r="222" customFormat="false" ht="15" hidden="false" customHeight="false" outlineLevel="0" collapsed="false">
      <c r="A222" s="5" t="s">
        <v>224</v>
      </c>
      <c r="B222" s="5" t="s">
        <v>11</v>
      </c>
      <c r="C222" s="6"/>
      <c r="D222" s="5" t="n">
        <v>953070</v>
      </c>
      <c r="E222" s="6"/>
      <c r="F222" s="7" t="s">
        <v>7</v>
      </c>
      <c r="G222" s="15"/>
      <c r="I222" s="6"/>
    </row>
    <row r="223" customFormat="false" ht="15" hidden="false" customHeight="false" outlineLevel="0" collapsed="false">
      <c r="A223" s="5" t="s">
        <v>225</v>
      </c>
      <c r="B223" s="5" t="s">
        <v>6</v>
      </c>
      <c r="C223" s="6"/>
      <c r="D223" s="5" t="n">
        <v>953036</v>
      </c>
      <c r="E223" s="6"/>
      <c r="F223" s="7" t="s">
        <v>7</v>
      </c>
      <c r="G223" s="15"/>
      <c r="I223" s="6"/>
    </row>
    <row r="224" customFormat="false" ht="15" hidden="false" customHeight="false" outlineLevel="0" collapsed="false">
      <c r="A224" s="5" t="s">
        <v>226</v>
      </c>
      <c r="B224" s="5" t="s">
        <v>11</v>
      </c>
      <c r="C224" s="6"/>
      <c r="D224" s="5" t="n">
        <v>953038</v>
      </c>
      <c r="E224" s="6"/>
      <c r="F224" s="7" t="s">
        <v>227</v>
      </c>
      <c r="G224" s="15"/>
      <c r="H224" s="6"/>
      <c r="I224" s="6"/>
    </row>
    <row r="225" customFormat="false" ht="15" hidden="false" customHeight="false" outlineLevel="0" collapsed="false">
      <c r="A225" s="5" t="s">
        <v>228</v>
      </c>
      <c r="B225" s="5" t="s">
        <v>11</v>
      </c>
      <c r="C225" s="6"/>
      <c r="D225" s="5" t="n">
        <v>953108</v>
      </c>
      <c r="E225" s="6"/>
      <c r="F225" s="7" t="s">
        <v>137</v>
      </c>
      <c r="G225" s="15"/>
      <c r="H225" s="6"/>
      <c r="I225" s="6"/>
    </row>
    <row r="226" customFormat="false" ht="15" hidden="false" customHeight="false" outlineLevel="0" collapsed="false">
      <c r="A226" s="5" t="s">
        <v>229</v>
      </c>
      <c r="B226" s="5" t="s">
        <v>11</v>
      </c>
      <c r="C226" s="6"/>
      <c r="D226" s="5" t="n">
        <v>953109</v>
      </c>
      <c r="E226" s="6"/>
      <c r="F226" s="7" t="s">
        <v>137</v>
      </c>
      <c r="G226" s="15"/>
      <c r="I226" s="5" t="s">
        <v>230</v>
      </c>
    </row>
    <row r="227" customFormat="false" ht="15" hidden="false" customHeight="false" outlineLevel="0" collapsed="false">
      <c r="A227" s="5" t="s">
        <v>231</v>
      </c>
      <c r="B227" s="5" t="s">
        <v>6</v>
      </c>
      <c r="C227" s="6"/>
      <c r="D227" s="5" t="n">
        <v>953068</v>
      </c>
      <c r="E227" s="6"/>
      <c r="F227" s="7" t="s">
        <v>232</v>
      </c>
      <c r="G227" s="15"/>
      <c r="I227" s="6"/>
    </row>
    <row r="228" customFormat="false" ht="15" hidden="false" customHeight="false" outlineLevel="0" collapsed="false">
      <c r="A228" s="5" t="s">
        <v>233</v>
      </c>
      <c r="B228" s="5" t="s">
        <v>6</v>
      </c>
      <c r="C228" s="6"/>
      <c r="D228" s="5" t="n">
        <v>953083</v>
      </c>
      <c r="E228" s="6"/>
      <c r="F228" s="7" t="s">
        <v>232</v>
      </c>
      <c r="G228" s="15"/>
      <c r="I228" s="6"/>
    </row>
    <row r="229" customFormat="false" ht="15" hidden="false" customHeight="false" outlineLevel="0" collapsed="false">
      <c r="A229" s="5" t="s">
        <v>234</v>
      </c>
      <c r="B229" s="5" t="s">
        <v>6</v>
      </c>
      <c r="C229" s="6"/>
      <c r="D229" s="5" t="n">
        <v>953084</v>
      </c>
      <c r="E229" s="6"/>
      <c r="F229" s="7" t="s">
        <v>232</v>
      </c>
      <c r="G229" s="15"/>
      <c r="I229" s="6"/>
    </row>
    <row r="230" customFormat="false" ht="15" hidden="false" customHeight="false" outlineLevel="0" collapsed="false">
      <c r="A230" s="5"/>
      <c r="B230" s="5"/>
      <c r="C230" s="6"/>
      <c r="D230" s="5"/>
      <c r="E230" s="6"/>
      <c r="F230" s="7"/>
      <c r="G230" s="15"/>
      <c r="I230" s="6"/>
    </row>
    <row r="231" customFormat="false" ht="15" hidden="false" customHeight="false" outlineLevel="0" collapsed="false">
      <c r="A231" s="5"/>
      <c r="B231" s="5"/>
      <c r="C231" s="6"/>
      <c r="D231" s="5"/>
      <c r="E231" s="6"/>
      <c r="F231" s="7"/>
      <c r="G231" s="15"/>
      <c r="I231" s="6"/>
    </row>
    <row r="232" customFormat="false" ht="15" hidden="false" customHeight="false" outlineLevel="0" collapsed="false">
      <c r="A232" s="5"/>
      <c r="B232" s="5"/>
      <c r="C232" s="6"/>
      <c r="D232" s="5"/>
      <c r="E232" s="6"/>
      <c r="F232" s="7"/>
      <c r="G232" s="15"/>
      <c r="I232" s="6"/>
    </row>
    <row r="233" customFormat="false" ht="15" hidden="false" customHeight="false" outlineLevel="0" collapsed="false">
      <c r="A233" s="5"/>
      <c r="B233" s="5"/>
      <c r="C233" s="6"/>
      <c r="D233" s="5"/>
      <c r="E233" s="6"/>
      <c r="F233" s="7"/>
      <c r="G233" s="15"/>
      <c r="I233" s="6"/>
    </row>
    <row r="234" customFormat="false" ht="15" hidden="false" customHeight="false" outlineLevel="0" collapsed="false">
      <c r="A234" s="5"/>
      <c r="B234" s="5"/>
      <c r="C234" s="6"/>
      <c r="D234" s="5"/>
      <c r="E234" s="6"/>
      <c r="F234" s="7"/>
      <c r="G234" s="15"/>
      <c r="I234" s="6"/>
    </row>
    <row r="235" customFormat="false" ht="15" hidden="false" customHeight="false" outlineLevel="0" collapsed="false">
      <c r="A235" s="5" t="s">
        <v>235</v>
      </c>
      <c r="B235" s="5" t="s">
        <v>9</v>
      </c>
      <c r="C235" s="6"/>
      <c r="D235" s="5" t="n">
        <v>957060</v>
      </c>
      <c r="E235" s="6"/>
      <c r="F235" s="7" t="s">
        <v>161</v>
      </c>
      <c r="G235" s="15"/>
      <c r="I235" s="6"/>
    </row>
    <row r="236" customFormat="false" ht="15" hidden="false" customHeight="false" outlineLevel="0" collapsed="false">
      <c r="A236" s="5" t="s">
        <v>236</v>
      </c>
      <c r="B236" s="5" t="s">
        <v>6</v>
      </c>
      <c r="C236" s="6"/>
      <c r="D236" s="5" t="n">
        <v>957050</v>
      </c>
      <c r="E236" s="6"/>
      <c r="F236" s="7" t="s">
        <v>191</v>
      </c>
      <c r="G236" s="15"/>
      <c r="I236" s="6"/>
    </row>
    <row r="237" customFormat="false" ht="15" hidden="false" customHeight="false" outlineLevel="0" collapsed="false">
      <c r="A237" s="5" t="s">
        <v>236</v>
      </c>
      <c r="B237" s="5" t="s">
        <v>159</v>
      </c>
      <c r="C237" s="6"/>
      <c r="D237" s="5" t="n">
        <v>957650</v>
      </c>
      <c r="E237" s="6"/>
      <c r="F237" s="7" t="s">
        <v>237</v>
      </c>
      <c r="G237" s="15"/>
      <c r="I237" s="6"/>
    </row>
    <row r="238" customFormat="false" ht="15" hidden="false" customHeight="false" outlineLevel="0" collapsed="false">
      <c r="A238" s="5" t="s">
        <v>238</v>
      </c>
      <c r="B238" s="5" t="s">
        <v>6</v>
      </c>
      <c r="C238" s="6"/>
      <c r="D238" s="5" t="n">
        <v>957012</v>
      </c>
      <c r="E238" s="6"/>
      <c r="F238" s="7" t="s">
        <v>7</v>
      </c>
      <c r="G238" s="15"/>
      <c r="I238" s="6"/>
    </row>
    <row r="239" customFormat="false" ht="15" hidden="false" customHeight="false" outlineLevel="0" collapsed="false">
      <c r="A239" s="5" t="s">
        <v>238</v>
      </c>
      <c r="B239" s="5" t="s">
        <v>30</v>
      </c>
      <c r="C239" s="6"/>
      <c r="D239" s="5" t="n">
        <v>957043</v>
      </c>
      <c r="E239" s="6"/>
      <c r="F239" s="7" t="s">
        <v>7</v>
      </c>
      <c r="G239" s="15"/>
      <c r="I239" s="6"/>
    </row>
    <row r="240" customFormat="false" ht="15" hidden="false" customHeight="false" outlineLevel="0" collapsed="false">
      <c r="A240" s="5" t="s">
        <v>239</v>
      </c>
      <c r="B240" s="5" t="s">
        <v>6</v>
      </c>
      <c r="C240" s="6"/>
      <c r="D240" s="5" t="n">
        <v>957037</v>
      </c>
      <c r="E240" s="6"/>
      <c r="F240" s="7" t="s">
        <v>151</v>
      </c>
      <c r="G240" s="15"/>
      <c r="H240" s="6"/>
      <c r="I240" s="6"/>
    </row>
    <row r="241" customFormat="false" ht="15" hidden="false" customHeight="false" outlineLevel="0" collapsed="false">
      <c r="A241" s="5" t="s">
        <v>240</v>
      </c>
      <c r="B241" s="5" t="s">
        <v>6</v>
      </c>
      <c r="C241" s="6"/>
      <c r="D241" s="5" t="n">
        <v>957039</v>
      </c>
      <c r="E241" s="6"/>
      <c r="F241" s="7" t="s">
        <v>151</v>
      </c>
      <c r="G241" s="15"/>
      <c r="H241" s="6"/>
      <c r="I241" s="6"/>
    </row>
    <row r="242" customFormat="false" ht="15" hidden="false" customHeight="false" outlineLevel="0" collapsed="false">
      <c r="A242" s="5" t="s">
        <v>241</v>
      </c>
      <c r="B242" s="5" t="s">
        <v>6</v>
      </c>
      <c r="C242" s="6"/>
      <c r="D242" s="5" t="n">
        <v>957042</v>
      </c>
      <c r="E242" s="6"/>
      <c r="F242" s="7" t="s">
        <v>15</v>
      </c>
      <c r="G242" s="15"/>
      <c r="H242" s="6"/>
      <c r="I242" s="6"/>
    </row>
    <row r="243" customFormat="false" ht="15" hidden="false" customHeight="false" outlineLevel="0" collapsed="false">
      <c r="A243" s="5" t="s">
        <v>241</v>
      </c>
      <c r="B243" s="5" t="s">
        <v>23</v>
      </c>
      <c r="C243" s="6"/>
      <c r="D243" s="5" t="n">
        <v>957053</v>
      </c>
      <c r="E243" s="6"/>
      <c r="F243" s="7" t="s">
        <v>210</v>
      </c>
      <c r="G243" s="13"/>
      <c r="H243" s="6"/>
      <c r="I243" s="6"/>
    </row>
    <row r="244" customFormat="false" ht="15" hidden="false" customHeight="false" outlineLevel="0" collapsed="false">
      <c r="A244" s="5" t="s">
        <v>242</v>
      </c>
      <c r="B244" s="5" t="s">
        <v>11</v>
      </c>
      <c r="C244" s="6"/>
      <c r="D244" s="5" t="n">
        <v>957056</v>
      </c>
      <c r="E244" s="6"/>
      <c r="F244" s="7" t="s">
        <v>137</v>
      </c>
      <c r="G244" s="13"/>
      <c r="H244" s="6"/>
      <c r="I244" s="6"/>
    </row>
    <row r="245" customFormat="false" ht="15" hidden="false" customHeight="false" outlineLevel="0" collapsed="false">
      <c r="A245" s="5" t="s">
        <v>243</v>
      </c>
      <c r="B245" s="5" t="s">
        <v>11</v>
      </c>
      <c r="C245" s="6"/>
      <c r="D245" s="5" t="n">
        <v>957023</v>
      </c>
      <c r="E245" s="6"/>
      <c r="F245" s="7" t="s">
        <v>244</v>
      </c>
      <c r="G245" s="15"/>
      <c r="I245" s="6"/>
    </row>
    <row r="246" customFormat="false" ht="15" hidden="false" customHeight="false" outlineLevel="0" collapsed="false">
      <c r="A246" s="5" t="s">
        <v>245</v>
      </c>
      <c r="B246" s="5" t="s">
        <v>6</v>
      </c>
      <c r="C246" s="6"/>
      <c r="D246" s="5" t="n">
        <v>957009</v>
      </c>
      <c r="E246" s="6"/>
      <c r="F246" s="7" t="s">
        <v>244</v>
      </c>
      <c r="G246" s="15"/>
      <c r="I246" s="6"/>
    </row>
    <row r="247" customFormat="false" ht="15" hidden="false" customHeight="false" outlineLevel="0" collapsed="false">
      <c r="A247" s="5" t="s">
        <v>246</v>
      </c>
      <c r="B247" s="5" t="s">
        <v>11</v>
      </c>
      <c r="C247" s="6"/>
      <c r="D247" s="5" t="n">
        <v>957194</v>
      </c>
      <c r="E247" s="6"/>
      <c r="F247" s="7" t="s">
        <v>56</v>
      </c>
      <c r="G247" s="15"/>
      <c r="I247" s="6"/>
    </row>
    <row r="248" customFormat="false" ht="15" hidden="false" customHeight="false" outlineLevel="0" collapsed="false">
      <c r="A248" s="5" t="s">
        <v>247</v>
      </c>
      <c r="B248" s="5" t="s">
        <v>6</v>
      </c>
      <c r="C248" s="6"/>
      <c r="D248" s="5" t="n">
        <v>957033</v>
      </c>
      <c r="E248" s="6"/>
      <c r="F248" s="7" t="s">
        <v>13</v>
      </c>
      <c r="G248" s="15"/>
      <c r="H248" s="6"/>
      <c r="I248" s="6"/>
    </row>
    <row r="249" customFormat="false" ht="15" hidden="false" customHeight="false" outlineLevel="0" collapsed="false">
      <c r="A249" s="5" t="s">
        <v>248</v>
      </c>
      <c r="B249" s="5" t="s">
        <v>6</v>
      </c>
      <c r="C249" s="6"/>
      <c r="D249" s="5" t="n">
        <v>957032</v>
      </c>
      <c r="E249" s="6"/>
      <c r="F249" s="7" t="s">
        <v>249</v>
      </c>
      <c r="G249" s="15"/>
      <c r="H249" s="6"/>
      <c r="I249" s="6"/>
    </row>
    <row r="250" customFormat="false" ht="15" hidden="false" customHeight="false" outlineLevel="0" collapsed="false">
      <c r="A250" s="5" t="s">
        <v>250</v>
      </c>
      <c r="B250" s="5" t="s">
        <v>11</v>
      </c>
      <c r="C250" s="6"/>
      <c r="D250" s="5" t="n">
        <v>957046</v>
      </c>
      <c r="E250" s="6"/>
      <c r="F250" s="7" t="s">
        <v>227</v>
      </c>
      <c r="G250" s="15"/>
      <c r="H250" s="6"/>
      <c r="I250" s="6"/>
    </row>
    <row r="251" customFormat="false" ht="15" hidden="false" customHeight="false" outlineLevel="0" collapsed="false">
      <c r="A251" s="5" t="s">
        <v>251</v>
      </c>
      <c r="B251" s="5" t="s">
        <v>52</v>
      </c>
      <c r="C251" s="5"/>
      <c r="D251" s="5" t="n">
        <v>957310</v>
      </c>
      <c r="E251" s="6"/>
      <c r="F251" s="7" t="s">
        <v>252</v>
      </c>
      <c r="G251" s="15"/>
      <c r="H251" s="6"/>
    </row>
    <row r="252" customFormat="false" ht="15" hidden="false" customHeight="false" outlineLevel="0" collapsed="false">
      <c r="A252" s="5" t="s">
        <v>253</v>
      </c>
      <c r="B252" s="5" t="s">
        <v>9</v>
      </c>
      <c r="C252" s="5"/>
      <c r="D252" s="5" t="n">
        <v>957090</v>
      </c>
      <c r="E252" s="6"/>
      <c r="F252" s="7" t="s">
        <v>184</v>
      </c>
      <c r="G252" s="15"/>
      <c r="H252" s="6"/>
    </row>
    <row r="253" customFormat="false" ht="15" hidden="false" customHeight="false" outlineLevel="0" collapsed="false">
      <c r="A253" s="5"/>
      <c r="B253" s="5"/>
      <c r="C253" s="5"/>
      <c r="D253" s="5"/>
      <c r="E253" s="6"/>
      <c r="F253" s="7"/>
      <c r="G253" s="15"/>
      <c r="H253" s="6"/>
    </row>
    <row r="254" customFormat="false" ht="15" hidden="false" customHeight="false" outlineLevel="0" collapsed="false">
      <c r="A254" s="5"/>
      <c r="B254" s="5"/>
      <c r="C254" s="5"/>
      <c r="D254" s="5"/>
      <c r="E254" s="6"/>
      <c r="F254" s="7"/>
      <c r="G254" s="15"/>
      <c r="H254" s="6"/>
    </row>
    <row r="255" customFormat="false" ht="15" hidden="false" customHeight="false" outlineLevel="0" collapsed="false">
      <c r="A255" s="5"/>
      <c r="B255" s="5"/>
      <c r="C255" s="5"/>
      <c r="D255" s="5"/>
      <c r="E255" s="6"/>
      <c r="F255" s="7"/>
      <c r="G255" s="15"/>
      <c r="H255" s="6"/>
    </row>
    <row r="256" customFormat="false" ht="15" hidden="false" customHeight="false" outlineLevel="0" collapsed="false">
      <c r="A256" s="5"/>
      <c r="B256" s="5"/>
      <c r="C256" s="5"/>
      <c r="D256" s="5"/>
      <c r="E256" s="6"/>
      <c r="F256" s="7"/>
      <c r="G256" s="15"/>
      <c r="H256" s="6"/>
    </row>
    <row r="257" customFormat="false" ht="15" hidden="false" customHeight="false" outlineLevel="0" collapsed="false">
      <c r="A257" s="5"/>
      <c r="B257" s="5"/>
      <c r="C257" s="5"/>
      <c r="D257" s="5"/>
      <c r="E257" s="6"/>
      <c r="F257" s="7"/>
      <c r="G257" s="15"/>
      <c r="H257" s="6"/>
    </row>
    <row r="258" customFormat="false" ht="15" hidden="false" customHeight="false" outlineLevel="0" collapsed="false">
      <c r="A258" s="5"/>
      <c r="B258" s="5"/>
      <c r="C258" s="5"/>
      <c r="D258" s="5"/>
      <c r="E258" s="6"/>
      <c r="F258" s="7"/>
      <c r="G258" s="15"/>
      <c r="H258" s="6"/>
    </row>
    <row r="259" customFormat="false" ht="15" hidden="false" customHeight="false" outlineLevel="0" collapsed="false">
      <c r="A259" s="5" t="s">
        <v>254</v>
      </c>
      <c r="B259" s="5" t="s">
        <v>6</v>
      </c>
      <c r="C259" s="6"/>
      <c r="D259" s="5" t="n">
        <v>950526</v>
      </c>
      <c r="E259" s="6"/>
      <c r="F259" s="7" t="s">
        <v>191</v>
      </c>
      <c r="G259" s="15"/>
      <c r="H259" s="6"/>
      <c r="I259" s="6"/>
    </row>
    <row r="260" customFormat="false" ht="15" hidden="false" customHeight="false" outlineLevel="0" collapsed="false">
      <c r="A260" s="5" t="s">
        <v>255</v>
      </c>
      <c r="B260" s="5" t="s">
        <v>6</v>
      </c>
      <c r="C260" s="6"/>
      <c r="D260" s="5" t="n">
        <v>957209</v>
      </c>
      <c r="E260" s="6"/>
      <c r="F260" s="7" t="s">
        <v>34</v>
      </c>
      <c r="G260" s="15"/>
      <c r="H260" s="6"/>
      <c r="I260" s="6"/>
    </row>
    <row r="261" customFormat="false" ht="15" hidden="false" customHeight="false" outlineLevel="0" collapsed="false">
      <c r="A261" s="5" t="s">
        <v>256</v>
      </c>
      <c r="B261" s="5" t="s">
        <v>6</v>
      </c>
      <c r="C261" s="6"/>
      <c r="D261" s="5" t="n">
        <v>950516</v>
      </c>
      <c r="E261" s="6"/>
      <c r="F261" s="7" t="s">
        <v>223</v>
      </c>
      <c r="G261" s="15"/>
      <c r="I261" s="6"/>
    </row>
    <row r="262" customFormat="false" ht="15" hidden="false" customHeight="false" outlineLevel="0" collapsed="false">
      <c r="A262" s="5" t="s">
        <v>257</v>
      </c>
      <c r="B262" s="5" t="s">
        <v>9</v>
      </c>
      <c r="C262" s="6"/>
      <c r="D262" s="5" t="n">
        <v>950513</v>
      </c>
      <c r="E262" s="6"/>
      <c r="F262" s="7" t="s">
        <v>161</v>
      </c>
      <c r="G262" s="15"/>
      <c r="I262" s="5" t="s">
        <v>258</v>
      </c>
    </row>
    <row r="263" customFormat="false" ht="15" hidden="false" customHeight="false" outlineLevel="0" collapsed="false">
      <c r="A263" s="5" t="s">
        <v>259</v>
      </c>
      <c r="B263" s="5" t="s">
        <v>9</v>
      </c>
      <c r="C263" s="6"/>
      <c r="D263" s="5" t="n">
        <v>950521</v>
      </c>
      <c r="E263" s="6"/>
      <c r="F263" s="7" t="s">
        <v>17</v>
      </c>
      <c r="G263" s="15"/>
      <c r="I263" s="5"/>
    </row>
    <row r="264" customFormat="false" ht="15" hidden="false" customHeight="false" outlineLevel="0" collapsed="false">
      <c r="A264" s="5" t="s">
        <v>260</v>
      </c>
      <c r="B264" s="5" t="s">
        <v>9</v>
      </c>
      <c r="C264" s="6"/>
      <c r="D264" s="5" t="n">
        <v>950523</v>
      </c>
      <c r="E264" s="6"/>
      <c r="F264" s="7"/>
      <c r="G264" s="15"/>
      <c r="I264" s="5"/>
    </row>
    <row r="265" customFormat="false" ht="15" hidden="false" customHeight="false" outlineLevel="0" collapsed="false">
      <c r="A265" s="5" t="s">
        <v>261</v>
      </c>
      <c r="B265" s="5" t="s">
        <v>6</v>
      </c>
      <c r="C265" s="6"/>
      <c r="D265" s="5" t="n">
        <v>957206</v>
      </c>
      <c r="E265" s="6"/>
      <c r="F265" s="7" t="s">
        <v>262</v>
      </c>
      <c r="G265" s="15"/>
      <c r="H265" s="6"/>
      <c r="I265" s="6"/>
    </row>
    <row r="266" customFormat="false" ht="15" hidden="false" customHeight="false" outlineLevel="0" collapsed="false">
      <c r="A266" s="5" t="s">
        <v>263</v>
      </c>
      <c r="B266" s="5" t="s">
        <v>6</v>
      </c>
      <c r="C266" s="6"/>
      <c r="D266" s="5" t="n">
        <v>957208</v>
      </c>
      <c r="E266" s="6"/>
      <c r="F266" s="7" t="s">
        <v>252</v>
      </c>
      <c r="G266" s="15"/>
    </row>
    <row r="267" customFormat="false" ht="15" hidden="false" customHeight="false" outlineLevel="0" collapsed="false">
      <c r="A267" s="5" t="s">
        <v>264</v>
      </c>
      <c r="B267" s="5" t="s">
        <v>6</v>
      </c>
      <c r="C267" s="6"/>
      <c r="D267" s="5" t="n">
        <v>950528</v>
      </c>
      <c r="E267" s="6"/>
      <c r="F267" s="7" t="s">
        <v>252</v>
      </c>
      <c r="G267" s="15"/>
    </row>
    <row r="268" customFormat="false" ht="15" hidden="false" customHeight="false" outlineLevel="0" collapsed="false">
      <c r="A268" s="5"/>
      <c r="B268" s="5"/>
      <c r="C268" s="6"/>
      <c r="D268" s="5"/>
      <c r="E268" s="6"/>
      <c r="F268" s="7"/>
      <c r="G268" s="15"/>
    </row>
    <row r="269" customFormat="false" ht="15" hidden="false" customHeight="false" outlineLevel="0" collapsed="false">
      <c r="A269" s="5"/>
      <c r="B269" s="5"/>
      <c r="C269" s="6"/>
      <c r="D269" s="5"/>
      <c r="E269" s="6"/>
      <c r="F269" s="7"/>
      <c r="G269" s="15"/>
    </row>
    <row r="270" customFormat="false" ht="15" hidden="false" customHeight="false" outlineLevel="0" collapsed="false">
      <c r="A270" s="5"/>
      <c r="B270" s="5"/>
      <c r="C270" s="6"/>
      <c r="D270" s="5"/>
      <c r="E270" s="6"/>
      <c r="F270" s="7"/>
      <c r="G270" s="15"/>
    </row>
    <row r="271" customFormat="false" ht="15" hidden="false" customHeight="false" outlineLevel="0" collapsed="false">
      <c r="A271" s="5"/>
      <c r="B271" s="5"/>
      <c r="C271" s="6"/>
      <c r="D271" s="5"/>
      <c r="E271" s="6"/>
      <c r="F271" s="7"/>
      <c r="G271" s="15"/>
    </row>
    <row r="272" customFormat="false" ht="15" hidden="false" customHeight="false" outlineLevel="0" collapsed="false">
      <c r="A272" s="5" t="s">
        <v>265</v>
      </c>
      <c r="B272" s="5" t="s">
        <v>6</v>
      </c>
      <c r="C272" s="6"/>
      <c r="D272" s="5" t="n">
        <v>957202</v>
      </c>
      <c r="E272" s="6"/>
      <c r="F272" s="7" t="s">
        <v>223</v>
      </c>
      <c r="G272" s="15"/>
    </row>
    <row r="273" customFormat="false" ht="15" hidden="false" customHeight="false" outlineLevel="0" collapsed="false">
      <c r="A273" s="5" t="s">
        <v>266</v>
      </c>
      <c r="B273" s="5" t="s">
        <v>6</v>
      </c>
      <c r="C273" s="6"/>
      <c r="D273" s="5" t="n">
        <v>957206</v>
      </c>
      <c r="E273" s="6"/>
      <c r="F273" s="7" t="s">
        <v>262</v>
      </c>
      <c r="G273" s="15"/>
    </row>
    <row r="274" customFormat="false" ht="15" hidden="false" customHeight="false" outlineLevel="0" collapsed="false">
      <c r="A274" s="5" t="s">
        <v>267</v>
      </c>
      <c r="B274" s="5" t="s">
        <v>6</v>
      </c>
      <c r="C274" s="6"/>
      <c r="D274" s="5" t="n">
        <v>957208</v>
      </c>
      <c r="E274" s="6"/>
      <c r="F274" s="7" t="s">
        <v>252</v>
      </c>
      <c r="G274" s="15"/>
    </row>
    <row r="275" customFormat="false" ht="15" hidden="false" customHeight="false" outlineLevel="0" collapsed="false">
      <c r="A275" s="5" t="s">
        <v>268</v>
      </c>
      <c r="B275" s="5" t="s">
        <v>6</v>
      </c>
      <c r="C275" s="6"/>
      <c r="D275" s="5" t="n">
        <v>957207</v>
      </c>
      <c r="E275" s="6"/>
      <c r="F275" s="7" t="s">
        <v>252</v>
      </c>
      <c r="G275" s="15"/>
    </row>
    <row r="276" customFormat="false" ht="15" hidden="false" customHeight="false" outlineLevel="0" collapsed="false">
      <c r="A276" s="5" t="s">
        <v>269</v>
      </c>
      <c r="B276" s="5" t="s">
        <v>270</v>
      </c>
      <c r="C276" s="6"/>
      <c r="D276" s="5" t="n">
        <v>957213</v>
      </c>
      <c r="E276" s="6"/>
      <c r="F276" s="7" t="s">
        <v>252</v>
      </c>
      <c r="G276" s="15"/>
    </row>
    <row r="277" customFormat="false" ht="15" hidden="false" customHeight="false" outlineLevel="0" collapsed="false">
      <c r="A277" s="5" t="s">
        <v>271</v>
      </c>
      <c r="B277" s="5" t="s">
        <v>6</v>
      </c>
      <c r="C277" s="6"/>
      <c r="D277" s="5" t="n">
        <v>957209</v>
      </c>
      <c r="E277" s="6"/>
      <c r="F277" s="7" t="s">
        <v>34</v>
      </c>
      <c r="G277" s="15"/>
    </row>
    <row r="278" customFormat="false" ht="15" hidden="false" customHeight="false" outlineLevel="0" collapsed="false">
      <c r="A278" s="5"/>
      <c r="B278" s="5"/>
      <c r="C278" s="6"/>
      <c r="D278" s="5"/>
      <c r="E278" s="6"/>
      <c r="F278" s="7"/>
      <c r="G278" s="15"/>
    </row>
    <row r="279" customFormat="false" ht="15" hidden="false" customHeight="false" outlineLevel="0" collapsed="false">
      <c r="A279" s="5"/>
      <c r="B279" s="5"/>
      <c r="C279" s="6"/>
      <c r="D279" s="5"/>
      <c r="E279" s="6"/>
      <c r="F279" s="7"/>
      <c r="G279" s="15"/>
    </row>
    <row r="280" customFormat="false" ht="15" hidden="false" customHeight="false" outlineLevel="0" collapsed="false">
      <c r="A280" s="5"/>
      <c r="B280" s="5"/>
      <c r="C280" s="6"/>
      <c r="D280" s="5"/>
      <c r="E280" s="6"/>
      <c r="F280" s="7"/>
      <c r="G280" s="15"/>
    </row>
    <row r="281" customFormat="false" ht="15" hidden="false" customHeight="false" outlineLevel="0" collapsed="false">
      <c r="A281" s="5"/>
      <c r="B281" s="5"/>
      <c r="C281" s="6"/>
      <c r="D281" s="5"/>
      <c r="E281" s="6"/>
      <c r="F281" s="7"/>
      <c r="G281" s="15"/>
    </row>
    <row r="282" customFormat="false" ht="15" hidden="false" customHeight="false" outlineLevel="0" collapsed="false">
      <c r="A282" s="5"/>
      <c r="B282" s="5"/>
      <c r="C282" s="6"/>
      <c r="D282" s="5"/>
      <c r="E282" s="6"/>
      <c r="F282" s="7"/>
      <c r="G282" s="15"/>
    </row>
    <row r="283" customFormat="false" ht="15" hidden="false" customHeight="false" outlineLevel="0" collapsed="false">
      <c r="A283" s="5" t="s">
        <v>272</v>
      </c>
      <c r="B283" s="5" t="s">
        <v>273</v>
      </c>
      <c r="C283" s="6"/>
      <c r="D283" s="5" t="n">
        <v>954017</v>
      </c>
      <c r="E283" s="6"/>
      <c r="F283" s="7" t="s">
        <v>274</v>
      </c>
      <c r="G283" s="15"/>
    </row>
    <row r="284" customFormat="false" ht="15" hidden="false" customHeight="false" outlineLevel="0" collapsed="false">
      <c r="A284" s="5"/>
      <c r="B284" s="5"/>
      <c r="C284" s="6"/>
      <c r="D284" s="5"/>
      <c r="E284" s="6"/>
      <c r="F284" s="7"/>
      <c r="G284" s="15"/>
    </row>
    <row r="285" customFormat="false" ht="15" hidden="false" customHeight="false" outlineLevel="0" collapsed="false">
      <c r="A285" s="5"/>
      <c r="B285" s="5"/>
      <c r="C285" s="6"/>
      <c r="D285" s="5"/>
      <c r="E285" s="6"/>
      <c r="F285" s="7"/>
      <c r="G285" s="15"/>
    </row>
    <row r="286" customFormat="false" ht="15" hidden="false" customHeight="false" outlineLevel="0" collapsed="false">
      <c r="A286" s="5"/>
      <c r="B286" s="5"/>
      <c r="C286" s="6"/>
      <c r="D286" s="5"/>
      <c r="E286" s="6"/>
      <c r="F286" s="7"/>
      <c r="G286" s="15"/>
    </row>
    <row r="287" customFormat="false" ht="15" hidden="false" customHeight="false" outlineLevel="0" collapsed="false">
      <c r="A287" s="5"/>
      <c r="B287" s="5"/>
      <c r="C287" s="6"/>
      <c r="D287" s="5"/>
      <c r="E287" s="6"/>
      <c r="F287" s="7"/>
      <c r="G287" s="15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17"/>
      <c r="G288" s="15"/>
    </row>
    <row r="289" customFormat="false" ht="15" hidden="false" customHeight="false" outlineLevel="0" collapsed="false">
      <c r="A289" s="5" t="s">
        <v>275</v>
      </c>
      <c r="B289" s="5" t="s">
        <v>9</v>
      </c>
      <c r="C289" s="6"/>
      <c r="D289" s="5" t="n">
        <v>958070</v>
      </c>
      <c r="E289" s="6"/>
      <c r="F289" s="7" t="s">
        <v>44</v>
      </c>
      <c r="G289" s="15"/>
      <c r="I289" s="6"/>
    </row>
    <row r="290" customFormat="false" ht="15" hidden="false" customHeight="false" outlineLevel="0" collapsed="false">
      <c r="A290" s="5" t="s">
        <v>275</v>
      </c>
      <c r="B290" s="5" t="s">
        <v>23</v>
      </c>
      <c r="C290" s="6"/>
      <c r="D290" s="5" t="n">
        <v>958670</v>
      </c>
      <c r="E290" s="6"/>
      <c r="F290" s="7" t="s">
        <v>44</v>
      </c>
      <c r="G290" s="15"/>
      <c r="I290" s="6"/>
    </row>
    <row r="291" customFormat="false" ht="15" hidden="false" customHeight="false" outlineLevel="0" collapsed="false">
      <c r="A291" s="5" t="s">
        <v>276</v>
      </c>
      <c r="B291" s="5" t="s">
        <v>9</v>
      </c>
      <c r="C291" s="6"/>
      <c r="D291" s="5" t="n">
        <v>958090</v>
      </c>
      <c r="E291" s="6"/>
      <c r="F291" s="7" t="s">
        <v>44</v>
      </c>
      <c r="G291" s="15"/>
      <c r="H291" s="6"/>
      <c r="I291" s="6"/>
    </row>
    <row r="292" customFormat="false" ht="15" hidden="false" customHeight="false" outlineLevel="0" collapsed="false">
      <c r="A292" s="5" t="s">
        <v>277</v>
      </c>
      <c r="B292" s="5" t="s">
        <v>6</v>
      </c>
      <c r="C292" s="6"/>
      <c r="D292" s="5" t="n">
        <v>958075</v>
      </c>
      <c r="E292" s="6"/>
      <c r="F292" s="7" t="s">
        <v>17</v>
      </c>
      <c r="G292" s="15"/>
      <c r="H292" s="6"/>
      <c r="I292" s="6"/>
    </row>
    <row r="293" customFormat="false" ht="15" hidden="false" customHeight="false" outlineLevel="0" collapsed="false">
      <c r="A293" s="5" t="s">
        <v>278</v>
      </c>
      <c r="B293" s="5" t="s">
        <v>11</v>
      </c>
      <c r="C293" s="5"/>
      <c r="D293" s="5" t="n">
        <v>958028</v>
      </c>
      <c r="E293" s="6"/>
      <c r="F293" s="7" t="s">
        <v>249</v>
      </c>
      <c r="G293" s="15"/>
      <c r="H293" s="6"/>
    </row>
    <row r="294" customFormat="false" ht="15.75" hidden="false" customHeight="false" outlineLevel="0" collapsed="false">
      <c r="A294" s="20" t="s">
        <v>279</v>
      </c>
      <c r="B294" s="21" t="s">
        <v>280</v>
      </c>
      <c r="C294" s="22" t="s">
        <v>281</v>
      </c>
      <c r="D294" s="23" t="n">
        <v>958016</v>
      </c>
      <c r="E294" s="24"/>
      <c r="F294" s="25" t="s">
        <v>13</v>
      </c>
      <c r="G294" s="15"/>
      <c r="H294" s="6"/>
    </row>
    <row r="295" customFormat="false" ht="15" hidden="false" customHeight="false" outlineLevel="0" collapsed="false">
      <c r="A295" s="5" t="s">
        <v>282</v>
      </c>
      <c r="B295" s="5" t="s">
        <v>84</v>
      </c>
      <c r="C295" s="5"/>
      <c r="D295" s="5" t="n">
        <v>958026</v>
      </c>
      <c r="E295" s="6"/>
      <c r="F295" s="7" t="s">
        <v>249</v>
      </c>
      <c r="G295" s="15"/>
      <c r="I295" s="6"/>
    </row>
    <row r="296" customFormat="false" ht="15" hidden="false" customHeight="false" outlineLevel="0" collapsed="false">
      <c r="A296" s="5" t="s">
        <v>283</v>
      </c>
      <c r="B296" s="5" t="s">
        <v>6</v>
      </c>
      <c r="C296" s="6"/>
      <c r="D296" s="5" t="n">
        <v>958003</v>
      </c>
      <c r="E296" s="6"/>
      <c r="F296" s="7" t="s">
        <v>77</v>
      </c>
      <c r="G296" s="15"/>
      <c r="I296" s="6"/>
    </row>
    <row r="297" customFormat="false" ht="15" hidden="false" customHeight="false" outlineLevel="0" collapsed="false">
      <c r="A297" s="5"/>
      <c r="B297" s="5"/>
      <c r="C297" s="6"/>
      <c r="D297" s="5"/>
      <c r="E297" s="6"/>
      <c r="F297" s="7"/>
      <c r="G297" s="15"/>
      <c r="I297" s="6"/>
    </row>
    <row r="298" customFormat="false" ht="15" hidden="false" customHeight="false" outlineLevel="0" collapsed="false">
      <c r="A298" s="5"/>
      <c r="B298" s="5"/>
      <c r="C298" s="6"/>
      <c r="D298" s="5"/>
      <c r="E298" s="6"/>
      <c r="F298" s="7"/>
      <c r="G298" s="15"/>
      <c r="I298" s="6"/>
    </row>
    <row r="299" customFormat="false" ht="15" hidden="false" customHeight="false" outlineLevel="0" collapsed="false">
      <c r="A299" s="5"/>
      <c r="B299" s="5"/>
      <c r="C299" s="6"/>
      <c r="D299" s="5"/>
      <c r="E299" s="6"/>
      <c r="F299" s="7"/>
      <c r="G299" s="15"/>
      <c r="I299" s="6"/>
    </row>
    <row r="300" customFormat="false" ht="15" hidden="false" customHeight="false" outlineLevel="0" collapsed="false">
      <c r="A300" s="5"/>
      <c r="B300" s="5"/>
      <c r="C300" s="6"/>
      <c r="D300" s="5"/>
      <c r="E300" s="6"/>
      <c r="F300" s="7"/>
      <c r="G300" s="15"/>
      <c r="I300" s="6"/>
    </row>
    <row r="301" customFormat="false" ht="15" hidden="false" customHeight="false" outlineLevel="0" collapsed="false">
      <c r="A301" s="5"/>
      <c r="B301" s="5"/>
      <c r="C301" s="6"/>
      <c r="D301" s="5"/>
      <c r="E301" s="6"/>
      <c r="F301" s="7"/>
      <c r="G301" s="15"/>
      <c r="I301" s="6"/>
    </row>
    <row r="302" customFormat="false" ht="15" hidden="false" customHeight="false" outlineLevel="0" collapsed="false">
      <c r="A302" s="5" t="s">
        <v>284</v>
      </c>
      <c r="B302" s="5" t="s">
        <v>6</v>
      </c>
      <c r="C302" s="6"/>
      <c r="D302" s="5" t="n">
        <v>952088</v>
      </c>
      <c r="E302" s="6"/>
      <c r="F302" s="7" t="s">
        <v>285</v>
      </c>
      <c r="G302" s="15"/>
      <c r="I302" s="6"/>
    </row>
    <row r="303" customFormat="false" ht="15" hidden="false" customHeight="false" outlineLevel="0" collapsed="false">
      <c r="A303" s="5" t="s">
        <v>286</v>
      </c>
      <c r="B303" s="5" t="s">
        <v>6</v>
      </c>
      <c r="C303" s="6"/>
      <c r="D303" s="5" t="n">
        <v>952089</v>
      </c>
      <c r="E303" s="6"/>
      <c r="F303" s="7" t="s">
        <v>285</v>
      </c>
      <c r="G303" s="15"/>
      <c r="I303" s="6"/>
    </row>
    <row r="304" customFormat="false" ht="15" hidden="false" customHeight="false" outlineLevel="0" collapsed="false">
      <c r="A304" s="5" t="s">
        <v>287</v>
      </c>
      <c r="B304" s="5" t="s">
        <v>6</v>
      </c>
      <c r="C304" s="6"/>
      <c r="D304" s="5" t="n">
        <v>952070</v>
      </c>
      <c r="E304" s="6"/>
      <c r="F304" s="7" t="s">
        <v>77</v>
      </c>
      <c r="G304" s="15"/>
      <c r="H304" s="6"/>
    </row>
    <row r="305" customFormat="false" ht="15" hidden="false" customHeight="false" outlineLevel="0" collapsed="false">
      <c r="A305" s="5" t="s">
        <v>288</v>
      </c>
      <c r="B305" s="5" t="s">
        <v>9</v>
      </c>
      <c r="C305" s="6"/>
      <c r="D305" s="5" t="n">
        <v>952006</v>
      </c>
      <c r="E305" s="6"/>
      <c r="F305" s="7" t="s">
        <v>289</v>
      </c>
      <c r="G305" s="15"/>
    </row>
    <row r="306" customFormat="false" ht="15" hidden="false" customHeight="false" outlineLevel="0" collapsed="false">
      <c r="A306" s="5" t="s">
        <v>290</v>
      </c>
      <c r="B306" s="5" t="s">
        <v>52</v>
      </c>
      <c r="C306" s="6"/>
      <c r="D306" s="5" t="n">
        <v>952201</v>
      </c>
      <c r="E306" s="6"/>
      <c r="F306" s="7" t="s">
        <v>223</v>
      </c>
      <c r="G306" s="15"/>
    </row>
    <row r="307" customFormat="false" ht="15" hidden="false" customHeight="false" outlineLevel="0" collapsed="false">
      <c r="A307" s="5" t="s">
        <v>291</v>
      </c>
      <c r="B307" s="5" t="s">
        <v>52</v>
      </c>
      <c r="C307" s="6"/>
      <c r="D307" s="5" t="n">
        <v>952202</v>
      </c>
      <c r="E307" s="6"/>
      <c r="F307" s="7" t="s">
        <v>223</v>
      </c>
      <c r="G307" s="15"/>
    </row>
    <row r="308" customFormat="false" ht="15" hidden="false" customHeight="false" outlineLevel="0" collapsed="false">
      <c r="A308" s="5" t="s">
        <v>292</v>
      </c>
      <c r="B308" s="5" t="s">
        <v>6</v>
      </c>
      <c r="C308" s="6"/>
      <c r="D308" s="5" t="n">
        <v>952013</v>
      </c>
      <c r="E308" s="6"/>
      <c r="F308" s="7" t="s">
        <v>285</v>
      </c>
      <c r="G308" s="15"/>
      <c r="H308" s="6"/>
    </row>
    <row r="309" customFormat="false" ht="15" hidden="false" customHeight="false" outlineLevel="0" collapsed="false">
      <c r="A309" s="5" t="s">
        <v>293</v>
      </c>
      <c r="B309" s="5" t="s">
        <v>6</v>
      </c>
      <c r="C309" s="6"/>
      <c r="D309" s="5" t="n">
        <v>952068</v>
      </c>
      <c r="E309" s="6"/>
      <c r="F309" s="7" t="s">
        <v>56</v>
      </c>
      <c r="G309" s="15"/>
      <c r="H309" s="6"/>
    </row>
    <row r="310" customFormat="false" ht="15" hidden="false" customHeight="false" outlineLevel="0" collapsed="false">
      <c r="A310" s="5" t="s">
        <v>294</v>
      </c>
      <c r="B310" s="5" t="s">
        <v>6</v>
      </c>
      <c r="C310" s="6"/>
      <c r="D310" s="5" t="n">
        <v>952069</v>
      </c>
      <c r="E310" s="6"/>
      <c r="F310" s="7" t="s">
        <v>56</v>
      </c>
      <c r="G310" s="15"/>
      <c r="H310" s="6"/>
    </row>
    <row r="311" customFormat="false" ht="15" hidden="false" customHeight="false" outlineLevel="0" collapsed="false">
      <c r="A311" s="5" t="s">
        <v>295</v>
      </c>
      <c r="B311" s="5" t="s">
        <v>6</v>
      </c>
      <c r="C311" s="6"/>
      <c r="D311" s="5" t="n">
        <v>952073</v>
      </c>
      <c r="E311" s="6"/>
      <c r="F311" s="7" t="s">
        <v>77</v>
      </c>
      <c r="G311" s="15"/>
      <c r="H311" s="6"/>
    </row>
    <row r="312" customFormat="false" ht="15" hidden="false" customHeight="false" outlineLevel="0" collapsed="false">
      <c r="A312" s="9" t="s">
        <v>296</v>
      </c>
      <c r="B312" s="14" t="s">
        <v>52</v>
      </c>
      <c r="C312" s="11"/>
      <c r="D312" s="5" t="n">
        <v>952039</v>
      </c>
      <c r="E312" s="11"/>
      <c r="F312" s="12" t="s">
        <v>297</v>
      </c>
      <c r="G312" s="12"/>
      <c r="H312" s="6"/>
    </row>
    <row r="313" customFormat="false" ht="15" hidden="false" customHeight="false" outlineLevel="0" collapsed="false">
      <c r="A313" s="5" t="s">
        <v>298</v>
      </c>
      <c r="B313" s="5" t="s">
        <v>84</v>
      </c>
      <c r="C313" s="6"/>
      <c r="D313" s="5" t="n">
        <v>952078</v>
      </c>
      <c r="E313" s="6"/>
      <c r="F313" s="7" t="s">
        <v>17</v>
      </c>
      <c r="G313" s="15"/>
      <c r="H313" s="6"/>
    </row>
    <row r="314" customFormat="false" ht="15" hidden="false" customHeight="false" outlineLevel="0" collapsed="false">
      <c r="A314" s="5" t="s">
        <v>299</v>
      </c>
      <c r="B314" s="5" t="s">
        <v>9</v>
      </c>
      <c r="C314" s="6"/>
      <c r="D314" s="5" t="n">
        <v>952068</v>
      </c>
      <c r="E314" s="6"/>
      <c r="F314" s="7" t="s">
        <v>56</v>
      </c>
      <c r="G314" s="15"/>
      <c r="H314" s="6"/>
    </row>
    <row r="315" customFormat="false" ht="15" hidden="false" customHeight="false" outlineLevel="0" collapsed="false">
      <c r="A315" s="5" t="s">
        <v>300</v>
      </c>
      <c r="B315" s="5" t="s">
        <v>9</v>
      </c>
      <c r="C315" s="6"/>
      <c r="D315" s="5" t="n">
        <v>952069</v>
      </c>
      <c r="E315" s="6"/>
      <c r="F315" s="7" t="s">
        <v>56</v>
      </c>
      <c r="G315" s="15"/>
      <c r="H315" s="6"/>
    </row>
    <row r="316" customFormat="false" ht="15" hidden="false" customHeight="false" outlineLevel="0" collapsed="false">
      <c r="A316" s="5" t="s">
        <v>301</v>
      </c>
      <c r="B316" s="5" t="s">
        <v>9</v>
      </c>
      <c r="C316" s="6"/>
      <c r="D316" s="5" t="n">
        <v>952048</v>
      </c>
      <c r="E316" s="6"/>
      <c r="F316" s="7" t="s">
        <v>17</v>
      </c>
      <c r="G316" s="15"/>
      <c r="H316" s="6"/>
    </row>
    <row r="317" customFormat="false" ht="15" hidden="false" customHeight="false" outlineLevel="0" collapsed="false">
      <c r="A317" s="5" t="s">
        <v>302</v>
      </c>
      <c r="B317" s="5" t="s">
        <v>9</v>
      </c>
      <c r="C317" s="6"/>
      <c r="D317" s="5" t="n">
        <v>952049</v>
      </c>
      <c r="E317" s="6"/>
      <c r="F317" s="7" t="s">
        <v>17</v>
      </c>
      <c r="G317" s="15"/>
      <c r="H317" s="6"/>
    </row>
    <row r="318" customFormat="false" ht="15" hidden="false" customHeight="false" outlineLevel="0" collapsed="false">
      <c r="A318" s="9" t="s">
        <v>303</v>
      </c>
      <c r="B318" s="14" t="s">
        <v>20</v>
      </c>
      <c r="C318" s="16"/>
      <c r="D318" s="12" t="n">
        <v>952206</v>
      </c>
      <c r="E318" s="16"/>
      <c r="F318" s="12" t="s">
        <v>304</v>
      </c>
      <c r="H318" s="6"/>
    </row>
    <row r="319" customFormat="false" ht="15" hidden="false" customHeight="false" outlineLevel="0" collapsed="false">
      <c r="A319" s="9" t="s">
        <v>305</v>
      </c>
      <c r="B319" s="14" t="s">
        <v>306</v>
      </c>
      <c r="C319" s="16"/>
      <c r="D319" s="12" t="n">
        <v>952204</v>
      </c>
      <c r="E319" s="16"/>
      <c r="F319" s="12" t="s">
        <v>60</v>
      </c>
      <c r="H319" s="6"/>
    </row>
    <row r="320" customFormat="false" ht="15" hidden="false" customHeight="false" outlineLevel="0" collapsed="false">
      <c r="A320" s="5" t="s">
        <v>307</v>
      </c>
      <c r="B320" s="5" t="s">
        <v>6</v>
      </c>
      <c r="C320" s="6"/>
      <c r="D320" s="5" t="n">
        <v>952046</v>
      </c>
      <c r="E320" s="6"/>
      <c r="F320" s="7" t="s">
        <v>285</v>
      </c>
      <c r="G320" s="15"/>
      <c r="H320" s="6"/>
    </row>
    <row r="321" customFormat="false" ht="15" hidden="false" customHeight="false" outlineLevel="0" collapsed="false">
      <c r="A321" s="9" t="s">
        <v>308</v>
      </c>
      <c r="B321" s="10" t="s">
        <v>6</v>
      </c>
      <c r="C321" s="16"/>
      <c r="D321" s="12" t="n">
        <v>952088</v>
      </c>
      <c r="E321" s="16"/>
      <c r="F321" s="12" t="s">
        <v>285</v>
      </c>
      <c r="H321" s="6"/>
    </row>
    <row r="322" customFormat="false" ht="15" hidden="false" customHeight="false" outlineLevel="0" collapsed="false">
      <c r="A322" s="9" t="s">
        <v>309</v>
      </c>
      <c r="B322" s="10" t="s">
        <v>6</v>
      </c>
      <c r="C322" s="16"/>
      <c r="D322" s="12" t="n">
        <v>952089</v>
      </c>
      <c r="E322" s="16"/>
      <c r="F322" s="12" t="s">
        <v>285</v>
      </c>
      <c r="H322" s="6"/>
    </row>
    <row r="323" customFormat="false" ht="15" hidden="false" customHeight="false" outlineLevel="0" collapsed="false">
      <c r="A323" s="5" t="s">
        <v>310</v>
      </c>
      <c r="B323" s="5" t="s">
        <v>11</v>
      </c>
      <c r="C323" s="6"/>
      <c r="D323" s="5" t="n">
        <v>952080</v>
      </c>
      <c r="E323" s="6"/>
      <c r="F323" s="7" t="s">
        <v>285</v>
      </c>
      <c r="G323" s="15"/>
      <c r="H323" s="6"/>
    </row>
    <row r="324" customFormat="false" ht="15" hidden="false" customHeight="false" outlineLevel="0" collapsed="false">
      <c r="A324" s="5" t="s">
        <v>311</v>
      </c>
      <c r="B324" s="5" t="s">
        <v>11</v>
      </c>
      <c r="C324" s="6"/>
      <c r="D324" s="5" t="n">
        <v>952085</v>
      </c>
      <c r="E324" s="6"/>
      <c r="F324" s="7" t="s">
        <v>285</v>
      </c>
      <c r="G324" s="15"/>
    </row>
    <row r="325" customFormat="false" ht="15" hidden="false" customHeight="false" outlineLevel="0" collapsed="false">
      <c r="A325" s="5" t="s">
        <v>312</v>
      </c>
      <c r="B325" s="5" t="s">
        <v>11</v>
      </c>
      <c r="C325" s="6"/>
      <c r="D325" s="5" t="n">
        <v>952037</v>
      </c>
      <c r="E325" s="6"/>
      <c r="F325" s="7" t="s">
        <v>81</v>
      </c>
      <c r="G325" s="15"/>
    </row>
    <row r="326" customFormat="false" ht="15" hidden="false" customHeight="false" outlineLevel="0" collapsed="false">
      <c r="A326" s="5" t="s">
        <v>313</v>
      </c>
      <c r="B326" s="5" t="s">
        <v>11</v>
      </c>
      <c r="C326" s="6"/>
      <c r="D326" s="5" t="n">
        <v>952038</v>
      </c>
      <c r="E326" s="6"/>
      <c r="F326" s="7" t="s">
        <v>81</v>
      </c>
      <c r="G326" s="15"/>
    </row>
    <row r="327" customFormat="false" ht="15" hidden="false" customHeight="false" outlineLevel="0" collapsed="false">
      <c r="A327" s="5" t="s">
        <v>314</v>
      </c>
      <c r="B327" s="5" t="s">
        <v>11</v>
      </c>
      <c r="C327" s="6"/>
      <c r="D327" s="5" t="n">
        <v>952044</v>
      </c>
      <c r="E327" s="6"/>
      <c r="F327" s="7" t="s">
        <v>297</v>
      </c>
      <c r="G327" s="15"/>
    </row>
    <row r="328" customFormat="false" ht="15" hidden="false" customHeight="false" outlineLevel="0" collapsed="false">
      <c r="A328" s="9" t="s">
        <v>315</v>
      </c>
      <c r="B328" s="14" t="s">
        <v>11</v>
      </c>
      <c r="C328" s="16"/>
      <c r="D328" s="12" t="n">
        <v>952053</v>
      </c>
      <c r="E328" s="16"/>
      <c r="F328" s="12" t="s">
        <v>297</v>
      </c>
    </row>
    <row r="329" customFormat="false" ht="15" hidden="false" customHeight="false" outlineLevel="0" collapsed="false">
      <c r="A329" s="5" t="s">
        <v>316</v>
      </c>
      <c r="B329" s="5" t="s">
        <v>20</v>
      </c>
      <c r="C329" s="6"/>
      <c r="D329" s="5" t="n">
        <v>952048</v>
      </c>
      <c r="E329" s="6"/>
      <c r="F329" s="7" t="s">
        <v>17</v>
      </c>
      <c r="G329" s="15"/>
    </row>
    <row r="330" customFormat="false" ht="15" hidden="false" customHeight="false" outlineLevel="0" collapsed="false">
      <c r="A330" s="5" t="s">
        <v>317</v>
      </c>
      <c r="B330" s="5" t="s">
        <v>20</v>
      </c>
      <c r="C330" s="6"/>
      <c r="D330" s="5" t="n">
        <v>952049</v>
      </c>
      <c r="E330" s="6"/>
      <c r="F330" s="7" t="s">
        <v>17</v>
      </c>
      <c r="G330" s="15"/>
    </row>
    <row r="331" customFormat="false" ht="15" hidden="false" customHeight="false" outlineLevel="0" collapsed="false">
      <c r="A331" s="9" t="s">
        <v>318</v>
      </c>
      <c r="B331" s="10" t="s">
        <v>11</v>
      </c>
      <c r="C331" s="16"/>
      <c r="D331" s="12" t="n">
        <v>952042</v>
      </c>
      <c r="E331" s="16"/>
      <c r="F331" s="12" t="s">
        <v>53</v>
      </c>
    </row>
    <row r="332" customFormat="false" ht="15" hidden="false" customHeight="false" outlineLevel="0" collapsed="false">
      <c r="A332" s="9"/>
      <c r="B332" s="10"/>
      <c r="C332" s="16"/>
      <c r="D332" s="12"/>
      <c r="E332" s="16"/>
      <c r="F332" s="12"/>
    </row>
    <row r="333" customFormat="false" ht="15.75" hidden="false" customHeight="false" outlineLevel="0" collapsed="false">
      <c r="A333" s="9"/>
      <c r="B333" s="26"/>
      <c r="C333" s="16"/>
      <c r="D333" s="11"/>
      <c r="E333" s="16"/>
      <c r="F333" s="11"/>
      <c r="G333" s="12"/>
    </row>
    <row r="334" customFormat="false" ht="15" hidden="false" customHeight="false" outlineLevel="0" collapsed="false">
      <c r="A334" s="5"/>
      <c r="B334" s="5"/>
      <c r="C334" s="6"/>
      <c r="D334" s="5"/>
      <c r="E334" s="6"/>
      <c r="F334" s="7"/>
      <c r="G334" s="15"/>
    </row>
    <row r="335" customFormat="false" ht="15" hidden="false" customHeight="false" outlineLevel="0" collapsed="false">
      <c r="A335" s="5"/>
      <c r="B335" s="5"/>
      <c r="C335" s="6"/>
      <c r="D335" s="5"/>
      <c r="E335" s="6"/>
      <c r="F335" s="7"/>
      <c r="G335" s="15"/>
    </row>
    <row r="336" customFormat="false" ht="15" hidden="false" customHeight="false" outlineLevel="0" collapsed="false">
      <c r="A336" s="5"/>
      <c r="B336" s="5"/>
      <c r="C336" s="6"/>
      <c r="D336" s="5"/>
      <c r="E336" s="6"/>
      <c r="F336" s="7"/>
      <c r="G336" s="15"/>
    </row>
    <row r="337" customFormat="false" ht="15" hidden="false" customHeight="false" outlineLevel="0" collapsed="false">
      <c r="A337" s="5"/>
      <c r="B337" s="5"/>
      <c r="C337" s="6"/>
      <c r="D337" s="5"/>
      <c r="E337" s="6"/>
      <c r="F337" s="7"/>
      <c r="G337" s="15"/>
    </row>
    <row r="338" customFormat="false" ht="15" hidden="false" customHeight="false" outlineLevel="0" collapsed="false">
      <c r="A338" s="5" t="s">
        <v>319</v>
      </c>
      <c r="B338" s="5" t="s">
        <v>6</v>
      </c>
      <c r="C338" s="6"/>
      <c r="D338" s="5" t="n">
        <v>951108</v>
      </c>
      <c r="E338" s="6"/>
      <c r="F338" s="7" t="s">
        <v>191</v>
      </c>
      <c r="G338" s="15"/>
    </row>
    <row r="339" customFormat="false" ht="15" hidden="false" customHeight="false" outlineLevel="0" collapsed="false">
      <c r="A339" s="5" t="s">
        <v>320</v>
      </c>
      <c r="B339" s="5" t="s">
        <v>321</v>
      </c>
      <c r="C339" s="6"/>
      <c r="D339" s="5" t="n">
        <v>951126</v>
      </c>
      <c r="E339" s="6"/>
      <c r="F339" s="7" t="s">
        <v>223</v>
      </c>
      <c r="G339" s="15"/>
      <c r="H339" s="6"/>
    </row>
    <row r="340" customFormat="false" ht="15" hidden="false" customHeight="false" outlineLevel="0" collapsed="false">
      <c r="A340" s="5" t="s">
        <v>322</v>
      </c>
      <c r="B340" s="5" t="s">
        <v>6</v>
      </c>
      <c r="C340" s="6"/>
      <c r="D340" s="5" t="n">
        <v>951133</v>
      </c>
      <c r="E340" s="6"/>
      <c r="F340" s="7" t="s">
        <v>34</v>
      </c>
      <c r="G340" s="15"/>
      <c r="H340" s="6"/>
    </row>
    <row r="341" customFormat="false" ht="15" hidden="false" customHeight="false" outlineLevel="0" collapsed="false">
      <c r="A341" s="5" t="s">
        <v>323</v>
      </c>
      <c r="B341" s="5" t="s">
        <v>6</v>
      </c>
      <c r="C341" s="6"/>
      <c r="D341" s="5" t="n">
        <v>951115</v>
      </c>
      <c r="E341" s="6"/>
      <c r="F341" s="7" t="s">
        <v>7</v>
      </c>
      <c r="G341" s="15"/>
      <c r="H341" s="6"/>
    </row>
    <row r="342" customFormat="false" ht="15" hidden="false" customHeight="false" outlineLevel="0" collapsed="false">
      <c r="A342" s="5" t="s">
        <v>324</v>
      </c>
      <c r="B342" s="5" t="s">
        <v>52</v>
      </c>
      <c r="C342" s="6"/>
      <c r="D342" s="5" t="n">
        <v>951114</v>
      </c>
      <c r="E342" s="6"/>
      <c r="F342" s="7" t="s">
        <v>22</v>
      </c>
      <c r="G342" s="15"/>
      <c r="H342" s="6"/>
    </row>
    <row r="343" customFormat="false" ht="15" hidden="false" customHeight="false" outlineLevel="0" collapsed="false">
      <c r="A343" s="5" t="s">
        <v>325</v>
      </c>
      <c r="B343" s="5" t="s">
        <v>52</v>
      </c>
      <c r="C343" s="6"/>
      <c r="D343" s="5" t="n">
        <v>951113</v>
      </c>
      <c r="E343" s="6"/>
      <c r="F343" s="7" t="s">
        <v>326</v>
      </c>
      <c r="G343" s="15"/>
      <c r="H343" s="6"/>
    </row>
    <row r="344" customFormat="false" ht="15" hidden="false" customHeight="false" outlineLevel="0" collapsed="false">
      <c r="A344" s="5"/>
      <c r="B344" s="5"/>
      <c r="C344" s="6"/>
      <c r="D344" s="5"/>
      <c r="E344" s="6"/>
      <c r="F344" s="7"/>
      <c r="G344" s="15"/>
      <c r="H344" s="6"/>
    </row>
    <row r="345" customFormat="false" ht="15" hidden="false" customHeight="false" outlineLevel="0" collapsed="false">
      <c r="A345" s="5"/>
      <c r="B345" s="5"/>
      <c r="C345" s="6"/>
      <c r="D345" s="5"/>
      <c r="E345" s="6"/>
      <c r="F345" s="7"/>
      <c r="G345" s="15"/>
      <c r="H345" s="6"/>
    </row>
    <row r="346" customFormat="false" ht="15" hidden="false" customHeight="false" outlineLevel="0" collapsed="false">
      <c r="A346" s="5"/>
      <c r="B346" s="5"/>
      <c r="C346" s="6"/>
      <c r="D346" s="5"/>
      <c r="E346" s="6"/>
      <c r="F346" s="7"/>
      <c r="G346" s="15"/>
      <c r="H346" s="6"/>
    </row>
    <row r="347" customFormat="false" ht="15" hidden="false" customHeight="false" outlineLevel="0" collapsed="false">
      <c r="A347" s="5"/>
      <c r="B347" s="5"/>
      <c r="C347" s="6"/>
      <c r="D347" s="5"/>
      <c r="E347" s="6"/>
      <c r="F347" s="7"/>
      <c r="G347" s="15"/>
      <c r="H347" s="6"/>
    </row>
    <row r="348" customFormat="false" ht="15" hidden="false" customHeight="false" outlineLevel="0" collapsed="false">
      <c r="A348" s="5"/>
      <c r="B348" s="5"/>
      <c r="C348" s="6"/>
      <c r="D348" s="5"/>
      <c r="E348" s="6"/>
      <c r="F348" s="7"/>
      <c r="G348" s="15"/>
      <c r="H348" s="6"/>
    </row>
    <row r="349" customFormat="false" ht="15" hidden="false" customHeight="false" outlineLevel="0" collapsed="false">
      <c r="A349" s="5" t="s">
        <v>327</v>
      </c>
      <c r="B349" s="5" t="s">
        <v>9</v>
      </c>
      <c r="C349" s="6"/>
      <c r="D349" s="5" t="n">
        <v>951099</v>
      </c>
      <c r="E349" s="6"/>
      <c r="F349" s="7" t="s">
        <v>151</v>
      </c>
      <c r="G349" s="15"/>
    </row>
    <row r="350" customFormat="false" ht="15" hidden="false" customHeight="false" outlineLevel="0" collapsed="false">
      <c r="A350" s="5" t="s">
        <v>328</v>
      </c>
      <c r="B350" s="5" t="s">
        <v>9</v>
      </c>
      <c r="C350" s="6"/>
      <c r="D350" s="5" t="n">
        <v>951047</v>
      </c>
      <c r="E350" s="6"/>
      <c r="F350" s="7" t="s">
        <v>151</v>
      </c>
      <c r="G350" s="15"/>
    </row>
    <row r="351" customFormat="false" ht="15" hidden="false" customHeight="false" outlineLevel="0" collapsed="false">
      <c r="A351" s="21" t="s">
        <v>329</v>
      </c>
      <c r="B351" s="14" t="s">
        <v>330</v>
      </c>
      <c r="C351" s="11"/>
      <c r="D351" s="12" t="n">
        <v>951617</v>
      </c>
      <c r="E351" s="11"/>
      <c r="F351" s="12" t="s">
        <v>151</v>
      </c>
    </row>
    <row r="352" customFormat="false" ht="15" hidden="false" customHeight="false" outlineLevel="0" collapsed="false">
      <c r="A352" s="21" t="s">
        <v>329</v>
      </c>
      <c r="B352" s="14" t="s">
        <v>9</v>
      </c>
      <c r="C352" s="11"/>
      <c r="D352" s="12" t="n">
        <v>951047</v>
      </c>
      <c r="E352" s="11"/>
      <c r="F352" s="12" t="s">
        <v>151</v>
      </c>
    </row>
    <row r="353" customFormat="false" ht="15" hidden="false" customHeight="false" outlineLevel="0" collapsed="false">
      <c r="A353" s="9" t="s">
        <v>331</v>
      </c>
      <c r="B353" s="14" t="s">
        <v>9</v>
      </c>
      <c r="C353" s="16"/>
      <c r="D353" s="12" t="n">
        <v>951049</v>
      </c>
      <c r="E353" s="16"/>
      <c r="F353" s="12" t="s">
        <v>151</v>
      </c>
    </row>
    <row r="354" customFormat="false" ht="15" hidden="false" customHeight="false" outlineLevel="0" collapsed="false">
      <c r="A354" s="21" t="s">
        <v>332</v>
      </c>
      <c r="B354" s="14" t="s">
        <v>6</v>
      </c>
      <c r="C354" s="16"/>
      <c r="D354" s="12" t="n">
        <v>951608</v>
      </c>
      <c r="E354" s="16"/>
      <c r="F354" s="12" t="s">
        <v>151</v>
      </c>
    </row>
    <row r="355" customFormat="false" ht="15" hidden="false" customHeight="false" outlineLevel="0" collapsed="false">
      <c r="A355" s="21" t="s">
        <v>332</v>
      </c>
      <c r="B355" s="27" t="s">
        <v>333</v>
      </c>
      <c r="C355" s="11"/>
      <c r="D355" s="12" t="n">
        <v>951619</v>
      </c>
      <c r="E355" s="11"/>
      <c r="F355" s="12" t="s">
        <v>151</v>
      </c>
    </row>
    <row r="356" customFormat="false" ht="15" hidden="false" customHeight="false" outlineLevel="0" collapsed="false">
      <c r="A356" s="21" t="s">
        <v>334</v>
      </c>
      <c r="B356" s="27" t="s">
        <v>6</v>
      </c>
      <c r="C356" s="11"/>
      <c r="D356" s="12" t="n">
        <v>951608</v>
      </c>
      <c r="E356" s="11"/>
      <c r="F356" s="12" t="s">
        <v>151</v>
      </c>
    </row>
    <row r="357" customFormat="false" ht="15" hidden="false" customHeight="false" outlineLevel="0" collapsed="false">
      <c r="A357" s="21" t="s">
        <v>335</v>
      </c>
      <c r="B357" s="27" t="s">
        <v>9</v>
      </c>
      <c r="C357" s="11"/>
      <c r="D357" s="12" t="n">
        <v>951047</v>
      </c>
      <c r="E357" s="11"/>
      <c r="F357" s="12" t="s">
        <v>151</v>
      </c>
    </row>
    <row r="358" customFormat="false" ht="15" hidden="false" customHeight="false" outlineLevel="0" collapsed="false">
      <c r="A358" s="21" t="s">
        <v>336</v>
      </c>
      <c r="B358" s="14" t="s">
        <v>52</v>
      </c>
      <c r="C358" s="11"/>
      <c r="D358" s="12" t="n">
        <v>951047</v>
      </c>
      <c r="E358" s="11"/>
      <c r="F358" s="12" t="s">
        <v>151</v>
      </c>
    </row>
    <row r="359" customFormat="false" ht="15" hidden="false" customHeight="false" outlineLevel="0" collapsed="false">
      <c r="A359" s="21" t="s">
        <v>337</v>
      </c>
      <c r="B359" s="14" t="s">
        <v>9</v>
      </c>
      <c r="C359" s="11"/>
      <c r="D359" s="12" t="n">
        <v>951623</v>
      </c>
      <c r="E359" s="16"/>
      <c r="F359" s="12" t="s">
        <v>137</v>
      </c>
    </row>
    <row r="360" customFormat="false" ht="15.75" hidden="false" customHeight="false" outlineLevel="0" collapsed="false">
      <c r="A360" s="21"/>
      <c r="B360" s="26"/>
      <c r="C360" s="11"/>
      <c r="D360" s="11"/>
      <c r="E360" s="16"/>
      <c r="F360" s="11"/>
      <c r="G360" s="12"/>
    </row>
    <row r="361" customFormat="false" ht="15.75" hidden="false" customHeight="false" outlineLevel="0" collapsed="false">
      <c r="A361" s="21"/>
      <c r="B361" s="26"/>
      <c r="C361" s="11"/>
      <c r="D361" s="11"/>
      <c r="E361" s="16"/>
      <c r="F361" s="11"/>
      <c r="G361" s="12"/>
    </row>
    <row r="362" customFormat="false" ht="15.75" hidden="false" customHeight="false" outlineLevel="0" collapsed="false">
      <c r="A362" s="21"/>
      <c r="B362" s="26"/>
      <c r="C362" s="11"/>
      <c r="D362" s="11"/>
      <c r="E362" s="16"/>
      <c r="F362" s="11"/>
      <c r="G362" s="12"/>
    </row>
    <row r="363" customFormat="false" ht="15.75" hidden="false" customHeight="false" outlineLevel="0" collapsed="false">
      <c r="A363" s="21"/>
      <c r="B363" s="26"/>
      <c r="C363" s="11"/>
      <c r="D363" s="11"/>
      <c r="E363" s="16"/>
      <c r="F363" s="11"/>
      <c r="G363" s="12"/>
    </row>
    <row r="364" customFormat="false" ht="15" hidden="false" customHeight="false" outlineLevel="0" collapsed="false">
      <c r="A364" s="5" t="s">
        <v>338</v>
      </c>
      <c r="B364" s="5" t="s">
        <v>6</v>
      </c>
      <c r="C364" s="6"/>
      <c r="D364" s="5" t="n">
        <v>952130</v>
      </c>
      <c r="E364" s="6"/>
      <c r="F364" s="7" t="s">
        <v>29</v>
      </c>
      <c r="G364" s="15"/>
    </row>
    <row r="365" customFormat="false" ht="15" hidden="false" customHeight="false" outlineLevel="0" collapsed="false">
      <c r="A365" s="5" t="s">
        <v>339</v>
      </c>
      <c r="B365" s="5" t="s">
        <v>9</v>
      </c>
      <c r="C365" s="6"/>
      <c r="D365" s="5" t="n">
        <v>952154</v>
      </c>
      <c r="E365" s="6"/>
      <c r="F365" s="7" t="s">
        <v>191</v>
      </c>
      <c r="G365" s="15"/>
    </row>
    <row r="366" customFormat="false" ht="15" hidden="false" customHeight="false" outlineLevel="0" collapsed="false">
      <c r="A366" s="5" t="s">
        <v>340</v>
      </c>
      <c r="B366" s="5" t="s">
        <v>9</v>
      </c>
      <c r="C366" s="6"/>
      <c r="D366" s="5" t="n">
        <v>952154</v>
      </c>
      <c r="E366" s="6"/>
      <c r="F366" s="7" t="s">
        <v>191</v>
      </c>
      <c r="G366" s="15"/>
      <c r="H366" s="6"/>
    </row>
    <row r="367" customFormat="false" ht="15" hidden="false" customHeight="false" outlineLevel="0" collapsed="false">
      <c r="A367" s="5" t="s">
        <v>341</v>
      </c>
      <c r="B367" s="5" t="s">
        <v>6</v>
      </c>
      <c r="C367" s="6"/>
      <c r="D367" s="5" t="n">
        <v>952150</v>
      </c>
      <c r="E367" s="6"/>
      <c r="F367" s="7" t="s">
        <v>26</v>
      </c>
      <c r="G367" s="15"/>
      <c r="H367" s="6"/>
    </row>
    <row r="368" customFormat="false" ht="15" hidden="false" customHeight="false" outlineLevel="0" collapsed="false">
      <c r="A368" s="5" t="s">
        <v>342</v>
      </c>
      <c r="B368" s="5" t="s">
        <v>6</v>
      </c>
      <c r="C368" s="6"/>
      <c r="D368" s="5" t="n">
        <v>952135</v>
      </c>
      <c r="E368" s="6"/>
      <c r="F368" s="7" t="s">
        <v>13</v>
      </c>
      <c r="G368" s="15"/>
      <c r="H368" s="6"/>
    </row>
    <row r="369" customFormat="false" ht="15" hidden="false" customHeight="false" outlineLevel="0" collapsed="false">
      <c r="A369" s="5" t="s">
        <v>343</v>
      </c>
      <c r="B369" s="5" t="s">
        <v>11</v>
      </c>
      <c r="C369" s="6"/>
      <c r="D369" s="5" t="n">
        <v>952134</v>
      </c>
      <c r="E369" s="6"/>
      <c r="F369" s="7" t="s">
        <v>13</v>
      </c>
      <c r="G369" s="15"/>
    </row>
    <row r="370" customFormat="false" ht="15" hidden="false" customHeight="false" outlineLevel="0" collapsed="false">
      <c r="A370" s="5" t="s">
        <v>344</v>
      </c>
      <c r="B370" s="5" t="s">
        <v>6</v>
      </c>
      <c r="C370" s="6"/>
      <c r="D370" s="5" t="n">
        <v>952148</v>
      </c>
      <c r="E370" s="6"/>
      <c r="F370" s="7" t="s">
        <v>210</v>
      </c>
      <c r="G370" s="15"/>
    </row>
    <row r="371" customFormat="false" ht="15" hidden="false" customHeight="false" outlineLevel="0" collapsed="false">
      <c r="A371" s="5" t="s">
        <v>345</v>
      </c>
      <c r="B371" s="5" t="s">
        <v>6</v>
      </c>
      <c r="C371" s="6"/>
      <c r="D371" s="5" t="n">
        <v>952113</v>
      </c>
      <c r="E371" s="6"/>
      <c r="F371" s="7" t="s">
        <v>15</v>
      </c>
      <c r="G371" s="15"/>
    </row>
    <row r="372" customFormat="false" ht="15" hidden="false" customHeight="false" outlineLevel="0" collapsed="false">
      <c r="A372" s="5" t="s">
        <v>346</v>
      </c>
      <c r="B372" s="5" t="s">
        <v>9</v>
      </c>
      <c r="C372" s="6"/>
      <c r="D372" s="5" t="n">
        <v>952155</v>
      </c>
      <c r="E372" s="6"/>
      <c r="F372" s="7" t="s">
        <v>347</v>
      </c>
      <c r="G372" s="15"/>
    </row>
    <row r="373" customFormat="false" ht="15" hidden="false" customHeight="false" outlineLevel="0" collapsed="false">
      <c r="A373" s="5"/>
      <c r="B373" s="5"/>
      <c r="C373" s="6"/>
      <c r="D373" s="5"/>
      <c r="E373" s="6"/>
      <c r="F373" s="7"/>
      <c r="G373" s="15"/>
    </row>
    <row r="374" customFormat="false" ht="15" hidden="false" customHeight="false" outlineLevel="0" collapsed="false">
      <c r="A374" s="5"/>
      <c r="B374" s="5"/>
      <c r="C374" s="6"/>
      <c r="D374" s="5"/>
      <c r="E374" s="6"/>
      <c r="F374" s="7"/>
      <c r="G374" s="15"/>
    </row>
    <row r="375" customFormat="false" ht="15" hidden="false" customHeight="false" outlineLevel="0" collapsed="false">
      <c r="A375" s="5"/>
      <c r="B375" s="5"/>
      <c r="C375" s="6"/>
      <c r="D375" s="5"/>
      <c r="E375" s="6"/>
      <c r="F375" s="7"/>
      <c r="G375" s="15"/>
    </row>
    <row r="376" customFormat="false" ht="15" hidden="false" customHeight="false" outlineLevel="0" collapsed="false">
      <c r="A376" s="5"/>
      <c r="B376" s="5"/>
      <c r="C376" s="6"/>
      <c r="D376" s="5"/>
      <c r="E376" s="6"/>
      <c r="F376" s="7"/>
      <c r="G376" s="15"/>
    </row>
    <row r="377" customFormat="false" ht="15" hidden="false" customHeight="false" outlineLevel="0" collapsed="false">
      <c r="A377" s="5"/>
      <c r="B377" s="5"/>
      <c r="C377" s="6"/>
      <c r="D377" s="5"/>
      <c r="E377" s="6"/>
      <c r="F377" s="7"/>
      <c r="G377" s="15"/>
    </row>
    <row r="378" customFormat="false" ht="15" hidden="false" customHeight="false" outlineLevel="0" collapsed="false">
      <c r="A378" s="5" t="s">
        <v>348</v>
      </c>
      <c r="B378" s="5" t="s">
        <v>6</v>
      </c>
      <c r="C378" s="5"/>
      <c r="D378" s="5" t="n">
        <v>955085</v>
      </c>
      <c r="E378" s="6"/>
      <c r="F378" s="7" t="s">
        <v>32</v>
      </c>
      <c r="G378" s="15"/>
      <c r="H378" s="6"/>
    </row>
    <row r="379" customFormat="false" ht="15" hidden="false" customHeight="false" outlineLevel="0" collapsed="false">
      <c r="A379" s="5" t="s">
        <v>349</v>
      </c>
      <c r="B379" s="5" t="s">
        <v>6</v>
      </c>
      <c r="C379" s="5"/>
      <c r="D379" s="5" t="n">
        <v>955086</v>
      </c>
      <c r="E379" s="6"/>
      <c r="F379" s="7" t="s">
        <v>350</v>
      </c>
      <c r="G379" s="15"/>
      <c r="H379" s="6"/>
    </row>
    <row r="380" customFormat="false" ht="15" hidden="false" customHeight="false" outlineLevel="0" collapsed="false">
      <c r="A380" s="5" t="s">
        <v>351</v>
      </c>
      <c r="B380" s="5" t="s">
        <v>6</v>
      </c>
      <c r="C380" s="5"/>
      <c r="D380" s="5" t="n">
        <v>955094</v>
      </c>
      <c r="E380" s="6"/>
      <c r="F380" s="7" t="s">
        <v>26</v>
      </c>
      <c r="G380" s="15"/>
      <c r="H380" s="6"/>
    </row>
    <row r="381" customFormat="false" ht="15" hidden="false" customHeight="false" outlineLevel="0" collapsed="false">
      <c r="A381" s="5" t="s">
        <v>352</v>
      </c>
      <c r="B381" s="5" t="s">
        <v>9</v>
      </c>
      <c r="C381" s="5"/>
      <c r="D381" s="5" t="n">
        <v>954008</v>
      </c>
      <c r="E381" s="6"/>
      <c r="F381" s="7" t="s">
        <v>196</v>
      </c>
      <c r="G381" s="15"/>
      <c r="H381" s="6"/>
    </row>
    <row r="382" customFormat="false" ht="15" hidden="false" customHeight="false" outlineLevel="0" collapsed="false">
      <c r="A382" s="5" t="s">
        <v>352</v>
      </c>
      <c r="B382" s="5" t="s">
        <v>23</v>
      </c>
      <c r="C382" s="5"/>
      <c r="D382" s="5" t="n">
        <v>954023</v>
      </c>
      <c r="E382" s="6"/>
      <c r="F382" s="7" t="s">
        <v>22</v>
      </c>
      <c r="G382" s="15"/>
      <c r="H382" s="6"/>
    </row>
    <row r="383" customFormat="false" ht="15" hidden="false" customHeight="false" outlineLevel="0" collapsed="false">
      <c r="A383" s="5" t="s">
        <v>353</v>
      </c>
      <c r="B383" s="5" t="s">
        <v>354</v>
      </c>
      <c r="C383" s="5"/>
      <c r="D383" s="5" t="n">
        <v>955180</v>
      </c>
      <c r="E383" s="6"/>
      <c r="F383" s="7" t="s">
        <v>22</v>
      </c>
      <c r="G383" s="15"/>
      <c r="H383" s="6"/>
    </row>
    <row r="384" customFormat="false" ht="15" hidden="false" customHeight="false" outlineLevel="0" collapsed="false">
      <c r="A384" s="5" t="s">
        <v>355</v>
      </c>
      <c r="B384" s="5" t="s">
        <v>6</v>
      </c>
      <c r="C384" s="5"/>
      <c r="D384" s="5" t="n">
        <v>955055</v>
      </c>
      <c r="E384" s="6"/>
      <c r="F384" s="7" t="s">
        <v>356</v>
      </c>
      <c r="G384" s="15"/>
      <c r="H384" s="6"/>
    </row>
    <row r="385" customFormat="false" ht="15" hidden="false" customHeight="false" outlineLevel="0" collapsed="false">
      <c r="A385" s="5" t="s">
        <v>355</v>
      </c>
      <c r="B385" s="5" t="s">
        <v>159</v>
      </c>
      <c r="C385" s="5"/>
      <c r="D385" s="5" t="n">
        <v>955655</v>
      </c>
      <c r="E385" s="6"/>
      <c r="F385" s="7" t="s">
        <v>356</v>
      </c>
      <c r="G385" s="15"/>
      <c r="H385" s="6"/>
    </row>
    <row r="386" customFormat="false" ht="15" hidden="false" customHeight="false" outlineLevel="0" collapsed="false">
      <c r="A386" s="5" t="s">
        <v>357</v>
      </c>
      <c r="B386" s="5" t="s">
        <v>6</v>
      </c>
      <c r="C386" s="5"/>
      <c r="D386" s="5" t="n">
        <v>955190</v>
      </c>
      <c r="E386" s="6"/>
      <c r="F386" s="7" t="s">
        <v>186</v>
      </c>
      <c r="G386" s="15"/>
      <c r="H386" s="6"/>
    </row>
    <row r="387" customFormat="false" ht="15" hidden="false" customHeight="false" outlineLevel="0" collapsed="false">
      <c r="A387" s="5" t="s">
        <v>357</v>
      </c>
      <c r="B387" s="5" t="s">
        <v>30</v>
      </c>
      <c r="C387" s="5"/>
      <c r="D387" s="5" t="n">
        <v>955690</v>
      </c>
      <c r="E387" s="6"/>
      <c r="F387" s="7" t="s">
        <v>186</v>
      </c>
      <c r="G387" s="15"/>
      <c r="I387" s="6"/>
    </row>
    <row r="388" customFormat="false" ht="15" hidden="false" customHeight="false" outlineLevel="0" collapsed="false">
      <c r="A388" s="5" t="s">
        <v>358</v>
      </c>
      <c r="B388" s="5" t="s">
        <v>9</v>
      </c>
      <c r="C388" s="5"/>
      <c r="D388" s="5" t="n">
        <v>955054</v>
      </c>
      <c r="E388" s="6"/>
      <c r="F388" s="7" t="s">
        <v>359</v>
      </c>
      <c r="G388" s="15"/>
      <c r="I388" s="6"/>
    </row>
    <row r="389" customFormat="false" ht="15" hidden="false" customHeight="false" outlineLevel="0" collapsed="false">
      <c r="A389" s="5" t="s">
        <v>360</v>
      </c>
      <c r="B389" s="5" t="s">
        <v>84</v>
      </c>
      <c r="C389" s="5"/>
      <c r="D389" s="5" t="n">
        <v>955054</v>
      </c>
      <c r="E389" s="6"/>
      <c r="F389" s="7" t="s">
        <v>359</v>
      </c>
      <c r="G389" s="15"/>
      <c r="I389" s="6"/>
    </row>
    <row r="390" customFormat="false" ht="15" hidden="false" customHeight="false" outlineLevel="0" collapsed="false">
      <c r="A390" s="5" t="s">
        <v>361</v>
      </c>
      <c r="B390" s="5" t="s">
        <v>6</v>
      </c>
      <c r="C390" s="6"/>
      <c r="D390" s="5" t="n">
        <v>955002</v>
      </c>
      <c r="E390" s="6"/>
      <c r="F390" s="7" t="s">
        <v>22</v>
      </c>
      <c r="G390" s="15"/>
      <c r="H390" s="6"/>
      <c r="I390" s="6"/>
    </row>
    <row r="391" customFormat="false" ht="15" hidden="false" customHeight="false" outlineLevel="0" collapsed="false">
      <c r="A391" s="5" t="s">
        <v>362</v>
      </c>
      <c r="B391" s="5" t="s">
        <v>6</v>
      </c>
      <c r="C391" s="6"/>
      <c r="D391" s="5" t="n">
        <v>955003</v>
      </c>
      <c r="E391" s="6"/>
      <c r="F391" s="7" t="s">
        <v>22</v>
      </c>
      <c r="G391" s="15"/>
      <c r="H391" s="6"/>
      <c r="I391" s="6"/>
    </row>
    <row r="392" customFormat="false" ht="15" hidden="false" customHeight="false" outlineLevel="0" collapsed="false">
      <c r="A392" s="5" t="s">
        <v>363</v>
      </c>
      <c r="B392" s="5" t="s">
        <v>11</v>
      </c>
      <c r="C392" s="6"/>
      <c r="D392" s="5" t="n">
        <v>955026</v>
      </c>
      <c r="E392" s="6"/>
      <c r="F392" s="7" t="s">
        <v>184</v>
      </c>
      <c r="G392" s="15"/>
      <c r="H392" s="6"/>
      <c r="I392" s="6"/>
    </row>
    <row r="393" customFormat="false" ht="15" hidden="false" customHeight="false" outlineLevel="0" collapsed="false">
      <c r="A393" s="5" t="s">
        <v>364</v>
      </c>
      <c r="B393" s="5" t="s">
        <v>9</v>
      </c>
      <c r="C393" s="5"/>
      <c r="D393" s="5" t="n">
        <v>955065</v>
      </c>
      <c r="E393" s="6"/>
      <c r="F393" s="7" t="s">
        <v>365</v>
      </c>
      <c r="G393" s="15"/>
      <c r="H393" s="6"/>
    </row>
    <row r="394" customFormat="false" ht="15" hidden="false" customHeight="false" outlineLevel="0" collapsed="false">
      <c r="A394" s="5" t="s">
        <v>366</v>
      </c>
      <c r="B394" s="5" t="s">
        <v>367</v>
      </c>
      <c r="C394" s="5"/>
      <c r="D394" s="5" t="n">
        <v>955130</v>
      </c>
      <c r="E394" s="6"/>
      <c r="F394" s="7" t="s">
        <v>350</v>
      </c>
      <c r="G394" s="15"/>
    </row>
    <row r="395" customFormat="false" ht="15" hidden="false" customHeight="false" outlineLevel="0" collapsed="false">
      <c r="A395" s="5" t="s">
        <v>368</v>
      </c>
      <c r="B395" s="5" t="s">
        <v>9</v>
      </c>
      <c r="C395" s="5"/>
      <c r="D395" s="5" t="n">
        <v>955146</v>
      </c>
      <c r="E395" s="6"/>
      <c r="F395" s="7" t="s">
        <v>369</v>
      </c>
      <c r="G395" s="15"/>
      <c r="H395" s="6"/>
    </row>
    <row r="396" customFormat="false" ht="15" hidden="false" customHeight="false" outlineLevel="0" collapsed="false">
      <c r="A396" s="5" t="s">
        <v>370</v>
      </c>
      <c r="B396" s="5" t="s">
        <v>9</v>
      </c>
      <c r="C396" s="5"/>
      <c r="D396" s="5" t="n">
        <v>955022</v>
      </c>
      <c r="E396" s="6"/>
      <c r="F396" s="7" t="s">
        <v>13</v>
      </c>
      <c r="G396" s="15"/>
      <c r="H396" s="6"/>
    </row>
    <row r="397" customFormat="false" ht="15" hidden="false" customHeight="false" outlineLevel="0" collapsed="false">
      <c r="A397" s="5" t="s">
        <v>371</v>
      </c>
      <c r="B397" s="5" t="s">
        <v>6</v>
      </c>
      <c r="C397" s="6"/>
      <c r="D397" s="5" t="n">
        <v>955198</v>
      </c>
      <c r="E397" s="6"/>
      <c r="F397" s="7" t="s">
        <v>227</v>
      </c>
      <c r="G397" s="15"/>
      <c r="H397" s="6"/>
      <c r="I397" s="6"/>
    </row>
    <row r="398" customFormat="false" ht="15" hidden="false" customHeight="false" outlineLevel="0" collapsed="false">
      <c r="A398" s="5" t="s">
        <v>372</v>
      </c>
      <c r="B398" s="5" t="s">
        <v>6</v>
      </c>
      <c r="C398" s="6"/>
      <c r="D398" s="5" t="n">
        <v>955199</v>
      </c>
      <c r="E398" s="6"/>
      <c r="F398" s="7" t="s">
        <v>227</v>
      </c>
      <c r="G398" s="15"/>
      <c r="H398" s="6"/>
      <c r="I398" s="6"/>
    </row>
    <row r="399" customFormat="false" ht="15" hidden="false" customHeight="false" outlineLevel="0" collapsed="false">
      <c r="A399" s="5" t="s">
        <v>373</v>
      </c>
      <c r="B399" s="5" t="s">
        <v>9</v>
      </c>
      <c r="C399" s="6"/>
      <c r="D399" s="5" t="n">
        <v>955113</v>
      </c>
      <c r="E399" s="6"/>
      <c r="F399" s="7" t="s">
        <v>186</v>
      </c>
      <c r="G399" s="15"/>
      <c r="I399" s="6"/>
    </row>
    <row r="400" customFormat="false" ht="15" hidden="false" customHeight="false" outlineLevel="0" collapsed="false">
      <c r="A400" s="5" t="s">
        <v>374</v>
      </c>
      <c r="B400" s="5" t="s">
        <v>9</v>
      </c>
      <c r="C400" s="6"/>
      <c r="D400" s="5" t="n">
        <v>955016</v>
      </c>
      <c r="E400" s="6"/>
      <c r="F400" s="7" t="s">
        <v>227</v>
      </c>
      <c r="G400" s="15"/>
      <c r="H400" s="6"/>
      <c r="I400" s="6"/>
    </row>
    <row r="401" customFormat="false" ht="15" hidden="false" customHeight="false" outlineLevel="0" collapsed="false">
      <c r="A401" s="5"/>
      <c r="B401" s="5"/>
      <c r="C401" s="6"/>
      <c r="D401" s="5"/>
      <c r="E401" s="6"/>
      <c r="F401" s="7"/>
      <c r="G401" s="15"/>
      <c r="H401" s="6"/>
      <c r="I401" s="6"/>
    </row>
    <row r="402" customFormat="false" ht="15" hidden="false" customHeight="false" outlineLevel="0" collapsed="false">
      <c r="A402" s="5"/>
      <c r="B402" s="5"/>
      <c r="C402" s="6"/>
      <c r="D402" s="5"/>
      <c r="E402" s="6"/>
      <c r="F402" s="7"/>
      <c r="G402" s="15"/>
      <c r="H402" s="6"/>
      <c r="I402" s="6"/>
    </row>
    <row r="403" customFormat="false" ht="15" hidden="false" customHeight="false" outlineLevel="0" collapsed="false">
      <c r="A403" s="5"/>
      <c r="B403" s="5"/>
      <c r="C403" s="6"/>
      <c r="D403" s="5"/>
      <c r="E403" s="6"/>
      <c r="F403" s="7"/>
      <c r="G403" s="15"/>
      <c r="H403" s="6"/>
      <c r="I403" s="6"/>
    </row>
    <row r="404" customFormat="false" ht="15" hidden="false" customHeight="false" outlineLevel="0" collapsed="false">
      <c r="A404" s="5"/>
      <c r="B404" s="5"/>
      <c r="C404" s="6"/>
      <c r="D404" s="5"/>
      <c r="E404" s="6"/>
      <c r="F404" s="7"/>
      <c r="G404" s="15"/>
      <c r="H404" s="6"/>
      <c r="I404" s="6"/>
    </row>
    <row r="405" customFormat="false" ht="15" hidden="false" customHeight="false" outlineLevel="0" collapsed="false">
      <c r="A405" s="5"/>
      <c r="B405" s="5"/>
      <c r="C405" s="6"/>
      <c r="D405" s="5"/>
      <c r="E405" s="6"/>
      <c r="F405" s="7"/>
      <c r="G405" s="15"/>
      <c r="H405" s="6"/>
      <c r="I405" s="6"/>
    </row>
    <row r="406" customFormat="false" ht="15" hidden="false" customHeight="false" outlineLevel="0" collapsed="false">
      <c r="A406" s="5" t="s">
        <v>375</v>
      </c>
      <c r="B406" s="5" t="s">
        <v>6</v>
      </c>
      <c r="C406" s="5"/>
      <c r="D406" s="5" t="n">
        <v>950150</v>
      </c>
      <c r="E406" s="6"/>
      <c r="F406" s="7" t="s">
        <v>158</v>
      </c>
      <c r="G406" s="15"/>
      <c r="H406" s="6"/>
    </row>
    <row r="407" customFormat="false" ht="15.75" hidden="false" customHeight="false" outlineLevel="0" collapsed="false">
      <c r="A407" s="9" t="s">
        <v>375</v>
      </c>
      <c r="B407" s="10" t="s">
        <v>159</v>
      </c>
      <c r="C407" s="28"/>
      <c r="D407" s="12" t="n">
        <v>950151</v>
      </c>
      <c r="E407" s="28"/>
      <c r="F407" s="12" t="s">
        <v>158</v>
      </c>
      <c r="G407" s="29"/>
      <c r="H407" s="6"/>
    </row>
    <row r="408" customFormat="false" ht="15" hidden="false" customHeight="false" outlineLevel="0" collapsed="false">
      <c r="A408" s="5" t="s">
        <v>376</v>
      </c>
      <c r="B408" s="5" t="s">
        <v>6</v>
      </c>
      <c r="C408" s="5"/>
      <c r="D408" s="5" t="n">
        <v>959017</v>
      </c>
      <c r="E408" s="6"/>
      <c r="F408" s="7" t="s">
        <v>161</v>
      </c>
      <c r="G408" s="15"/>
      <c r="H408" s="6"/>
    </row>
    <row r="409" customFormat="false" ht="15" hidden="false" customHeight="false" outlineLevel="0" collapsed="false">
      <c r="A409" s="5" t="s">
        <v>377</v>
      </c>
      <c r="B409" s="5" t="s">
        <v>6</v>
      </c>
      <c r="C409" s="5"/>
      <c r="D409" s="5" t="n">
        <v>950180</v>
      </c>
      <c r="E409" s="6"/>
      <c r="F409" s="7" t="s">
        <v>378</v>
      </c>
      <c r="G409" s="15"/>
      <c r="H409" s="6"/>
    </row>
    <row r="410" customFormat="false" ht="15" hidden="false" customHeight="false" outlineLevel="0" collapsed="false">
      <c r="A410" s="5" t="s">
        <v>379</v>
      </c>
      <c r="B410" s="5" t="s">
        <v>159</v>
      </c>
      <c r="C410" s="5"/>
      <c r="D410" s="5" t="n">
        <v>950680</v>
      </c>
      <c r="E410" s="6"/>
      <c r="F410" s="7" t="s">
        <v>378</v>
      </c>
      <c r="G410" s="15"/>
      <c r="H410" s="6"/>
    </row>
    <row r="411" customFormat="false" ht="15" hidden="false" customHeight="false" outlineLevel="0" collapsed="false">
      <c r="A411" s="5" t="s">
        <v>380</v>
      </c>
      <c r="B411" s="5" t="s">
        <v>6</v>
      </c>
      <c r="C411" s="5"/>
      <c r="D411" s="5" t="n">
        <v>950123</v>
      </c>
      <c r="E411" s="6"/>
      <c r="F411" s="7" t="s">
        <v>161</v>
      </c>
      <c r="G411" s="15"/>
      <c r="H411" s="6"/>
    </row>
    <row r="412" customFormat="false" ht="15" hidden="false" customHeight="false" outlineLevel="0" collapsed="false">
      <c r="A412" s="9" t="s">
        <v>381</v>
      </c>
      <c r="B412" s="14" t="s">
        <v>9</v>
      </c>
      <c r="C412" s="11"/>
      <c r="D412" s="12" t="n">
        <v>950127</v>
      </c>
      <c r="E412" s="11"/>
      <c r="F412" s="12" t="s">
        <v>13</v>
      </c>
      <c r="H412" s="6"/>
    </row>
    <row r="413" customFormat="false" ht="15" hidden="false" customHeight="false" outlineLevel="0" collapsed="false">
      <c r="A413" s="5" t="s">
        <v>382</v>
      </c>
      <c r="B413" s="5" t="s">
        <v>6</v>
      </c>
      <c r="C413" s="5"/>
      <c r="D413" s="5" t="n">
        <v>950123</v>
      </c>
      <c r="E413" s="6"/>
      <c r="F413" s="7" t="s">
        <v>186</v>
      </c>
      <c r="G413" s="15"/>
      <c r="H413" s="6"/>
    </row>
    <row r="414" customFormat="false" ht="15" hidden="false" customHeight="false" outlineLevel="0" collapsed="false">
      <c r="A414" s="5" t="s">
        <v>383</v>
      </c>
      <c r="B414" s="5" t="s">
        <v>6</v>
      </c>
      <c r="C414" s="6"/>
      <c r="D414" s="5" t="n">
        <v>950104</v>
      </c>
      <c r="E414" s="6"/>
      <c r="F414" s="7" t="s">
        <v>384</v>
      </c>
      <c r="G414" s="15"/>
      <c r="I414" s="6"/>
    </row>
    <row r="415" customFormat="false" ht="15" hidden="false" customHeight="false" outlineLevel="0" collapsed="false">
      <c r="A415" s="5" t="s">
        <v>385</v>
      </c>
      <c r="B415" s="5" t="s">
        <v>6</v>
      </c>
      <c r="C415" s="6"/>
      <c r="D415" s="5" t="n">
        <v>950125</v>
      </c>
      <c r="E415" s="6"/>
      <c r="F415" s="7" t="s">
        <v>386</v>
      </c>
      <c r="G415" s="15"/>
      <c r="H415" s="6"/>
      <c r="I415" s="6"/>
    </row>
    <row r="416" customFormat="false" ht="15" hidden="false" customHeight="false" outlineLevel="0" collapsed="false">
      <c r="A416" s="5" t="s">
        <v>387</v>
      </c>
      <c r="B416" s="5" t="s">
        <v>23</v>
      </c>
      <c r="C416" s="6"/>
      <c r="D416" s="5" t="n">
        <v>950625</v>
      </c>
      <c r="E416" s="6"/>
      <c r="F416" s="7" t="s">
        <v>386</v>
      </c>
      <c r="G416" s="15"/>
      <c r="I416" s="6"/>
    </row>
    <row r="417" customFormat="false" ht="15" hidden="false" customHeight="false" outlineLevel="0" collapsed="false">
      <c r="A417" s="5" t="s">
        <v>388</v>
      </c>
      <c r="B417" s="5" t="s">
        <v>6</v>
      </c>
      <c r="C417" s="5"/>
      <c r="D417" s="5" t="n">
        <v>950156</v>
      </c>
      <c r="E417" s="6"/>
      <c r="F417" s="7" t="s">
        <v>191</v>
      </c>
      <c r="G417" s="15"/>
      <c r="H417" s="6"/>
    </row>
    <row r="418" customFormat="false" ht="15" hidden="false" customHeight="false" outlineLevel="0" collapsed="false">
      <c r="A418" s="5" t="s">
        <v>389</v>
      </c>
      <c r="B418" s="5" t="s">
        <v>6</v>
      </c>
      <c r="C418" s="6"/>
      <c r="D418" s="5" t="n">
        <v>950158</v>
      </c>
      <c r="E418" s="6"/>
      <c r="F418" s="7" t="s">
        <v>15</v>
      </c>
      <c r="G418" s="15"/>
      <c r="I418" s="6"/>
    </row>
    <row r="419" customFormat="false" ht="15" hidden="false" customHeight="false" outlineLevel="0" collapsed="false">
      <c r="A419" s="5" t="s">
        <v>390</v>
      </c>
      <c r="B419" s="5" t="s">
        <v>6</v>
      </c>
      <c r="C419" s="5"/>
      <c r="D419" s="5" t="n">
        <v>950116</v>
      </c>
      <c r="E419" s="6"/>
      <c r="F419" s="7" t="s">
        <v>151</v>
      </c>
      <c r="G419" s="15"/>
      <c r="H419" s="6"/>
    </row>
    <row r="420" customFormat="false" ht="15" hidden="false" customHeight="false" outlineLevel="0" collapsed="false">
      <c r="A420" s="5" t="s">
        <v>391</v>
      </c>
      <c r="B420" s="5" t="s">
        <v>6</v>
      </c>
      <c r="C420" s="6"/>
      <c r="D420" s="5" t="n">
        <v>950130</v>
      </c>
      <c r="E420" s="6"/>
      <c r="F420" s="7" t="s">
        <v>137</v>
      </c>
      <c r="G420" s="15"/>
      <c r="H420" s="6"/>
      <c r="I420" s="6"/>
    </row>
    <row r="421" customFormat="false" ht="15" hidden="false" customHeight="false" outlineLevel="0" collapsed="false">
      <c r="A421" s="5" t="s">
        <v>392</v>
      </c>
      <c r="B421" s="5" t="s">
        <v>6</v>
      </c>
      <c r="C421" s="6"/>
      <c r="D421" s="5" t="n">
        <v>950140</v>
      </c>
      <c r="E421" s="6"/>
      <c r="F421" s="7" t="s">
        <v>137</v>
      </c>
      <c r="G421" s="15"/>
      <c r="H421" s="6"/>
      <c r="I421" s="6"/>
    </row>
    <row r="422" customFormat="false" ht="15" hidden="false" customHeight="false" outlineLevel="0" collapsed="false">
      <c r="A422" s="5" t="s">
        <v>393</v>
      </c>
      <c r="B422" s="5" t="s">
        <v>6</v>
      </c>
      <c r="C422" s="6"/>
      <c r="D422" s="5" t="n">
        <v>950112</v>
      </c>
      <c r="E422" s="6"/>
      <c r="F422" s="7" t="s">
        <v>38</v>
      </c>
      <c r="G422" s="15"/>
      <c r="H422" s="6"/>
      <c r="I422" s="6"/>
    </row>
    <row r="423" customFormat="false" ht="15" hidden="false" customHeight="false" outlineLevel="0" collapsed="false">
      <c r="A423" s="5" t="s">
        <v>394</v>
      </c>
      <c r="B423" s="5" t="s">
        <v>6</v>
      </c>
      <c r="C423" s="6"/>
      <c r="D423" s="5" t="n">
        <v>950113</v>
      </c>
      <c r="E423" s="6"/>
      <c r="F423" s="7" t="s">
        <v>38</v>
      </c>
      <c r="G423" s="15"/>
      <c r="H423" s="6"/>
      <c r="I423" s="6"/>
    </row>
    <row r="424" customFormat="false" ht="15" hidden="false" customHeight="false" outlineLevel="0" collapsed="false">
      <c r="A424" s="5"/>
      <c r="B424" s="5"/>
      <c r="C424" s="6"/>
      <c r="D424" s="5"/>
      <c r="E424" s="6"/>
      <c r="F424" s="7"/>
      <c r="G424" s="15"/>
      <c r="H424" s="6"/>
      <c r="I424" s="6"/>
    </row>
    <row r="425" customFormat="false" ht="12.75" hidden="false" customHeight="false" outlineLevel="0" collapsed="false">
      <c r="F425" s="30"/>
      <c r="H425" s="6"/>
      <c r="I425" s="6"/>
    </row>
    <row r="426" customFormat="false" ht="15" hidden="false" customHeight="false" outlineLevel="0" collapsed="false">
      <c r="A426" s="5"/>
      <c r="B426" s="5"/>
      <c r="C426" s="6"/>
      <c r="D426" s="5"/>
      <c r="E426" s="6"/>
      <c r="F426" s="7"/>
      <c r="G426" s="15"/>
      <c r="H426" s="6"/>
      <c r="I426" s="6"/>
    </row>
    <row r="427" customFormat="false" ht="15" hidden="false" customHeight="false" outlineLevel="0" collapsed="false">
      <c r="A427" s="5"/>
      <c r="B427" s="5"/>
      <c r="C427" s="6"/>
      <c r="D427" s="5"/>
      <c r="E427" s="6"/>
      <c r="F427" s="7"/>
      <c r="G427" s="15"/>
      <c r="H427" s="6"/>
      <c r="I427" s="6"/>
    </row>
    <row r="428" customFormat="false" ht="15" hidden="false" customHeight="false" outlineLevel="0" collapsed="false">
      <c r="A428" s="5"/>
      <c r="B428" s="5"/>
      <c r="C428" s="6"/>
      <c r="D428" s="5"/>
      <c r="E428" s="6"/>
      <c r="F428" s="7"/>
      <c r="G428" s="15"/>
      <c r="H428" s="6"/>
      <c r="I428" s="6"/>
    </row>
    <row r="429" customFormat="false" ht="15" hidden="false" customHeight="false" outlineLevel="0" collapsed="false">
      <c r="A429" s="5"/>
      <c r="B429" s="5"/>
      <c r="C429" s="6"/>
      <c r="D429" s="5"/>
      <c r="E429" s="6"/>
      <c r="F429" s="7"/>
      <c r="G429" s="15"/>
      <c r="H429" s="6"/>
      <c r="I429" s="6"/>
    </row>
    <row r="430" customFormat="false" ht="15" hidden="false" customHeight="false" outlineLevel="0" collapsed="false">
      <c r="A430" s="5" t="s">
        <v>395</v>
      </c>
      <c r="B430" s="5" t="s">
        <v>9</v>
      </c>
      <c r="C430" s="6"/>
      <c r="D430" s="5" t="n">
        <v>950703</v>
      </c>
      <c r="E430" s="6"/>
      <c r="F430" s="7" t="s">
        <v>304</v>
      </c>
      <c r="G430" s="15"/>
      <c r="H430" s="6"/>
      <c r="I430" s="6"/>
    </row>
    <row r="431" customFormat="false" ht="15.75" hidden="false" customHeight="false" outlineLevel="0" collapsed="false">
      <c r="A431" s="31" t="s">
        <v>396</v>
      </c>
      <c r="B431" s="5" t="s">
        <v>9</v>
      </c>
      <c r="C431" s="5"/>
      <c r="D431" s="5" t="n">
        <v>950706</v>
      </c>
      <c r="E431" s="5"/>
      <c r="F431" s="7" t="s">
        <v>304</v>
      </c>
      <c r="G431" s="19"/>
      <c r="H431" s="6"/>
      <c r="I431" s="6"/>
    </row>
    <row r="432" customFormat="false" ht="15.75" hidden="false" customHeight="false" outlineLevel="0" collapsed="false">
      <c r="A432" s="31" t="s">
        <v>397</v>
      </c>
      <c r="B432" s="5" t="s">
        <v>6</v>
      </c>
      <c r="C432" s="5"/>
      <c r="D432" s="5" t="n">
        <v>950710</v>
      </c>
      <c r="E432" s="5"/>
      <c r="F432" s="7" t="s">
        <v>304</v>
      </c>
      <c r="G432" s="19"/>
      <c r="H432" s="6"/>
      <c r="I432" s="6"/>
    </row>
    <row r="433" customFormat="false" ht="15" hidden="false" customHeight="false" outlineLevel="0" collapsed="false">
      <c r="A433" s="31" t="s">
        <v>398</v>
      </c>
      <c r="B433" s="5" t="s">
        <v>9</v>
      </c>
      <c r="C433" s="5"/>
      <c r="D433" s="5" t="n">
        <v>950702</v>
      </c>
      <c r="E433" s="5"/>
      <c r="F433" s="7" t="s">
        <v>132</v>
      </c>
      <c r="G433" s="15"/>
    </row>
    <row r="434" customFormat="false" ht="15" hidden="false" customHeight="false" outlineLevel="0" collapsed="false">
      <c r="A434" s="5" t="s">
        <v>399</v>
      </c>
      <c r="B434" s="5" t="s">
        <v>9</v>
      </c>
      <c r="C434" s="6"/>
      <c r="D434" s="5" t="n">
        <v>950701</v>
      </c>
      <c r="E434" s="6"/>
      <c r="F434" s="7" t="s">
        <v>132</v>
      </c>
      <c r="G434" s="15"/>
      <c r="H434" s="6"/>
    </row>
    <row r="435" customFormat="false" ht="15" hidden="false" customHeight="false" outlineLevel="0" collapsed="false">
      <c r="A435" s="5" t="s">
        <v>400</v>
      </c>
      <c r="B435" s="5" t="s">
        <v>9</v>
      </c>
      <c r="C435" s="6"/>
      <c r="D435" s="5" t="n">
        <v>950704</v>
      </c>
      <c r="E435" s="6"/>
      <c r="F435" s="7" t="s">
        <v>132</v>
      </c>
      <c r="G435" s="15"/>
      <c r="H435" s="6"/>
    </row>
    <row r="436" customFormat="false" ht="15" hidden="false" customHeight="false" outlineLevel="0" collapsed="false">
      <c r="A436" s="5" t="s">
        <v>401</v>
      </c>
      <c r="B436" s="5" t="s">
        <v>52</v>
      </c>
      <c r="C436" s="6"/>
      <c r="D436" s="5" t="n">
        <v>950705</v>
      </c>
      <c r="E436" s="6"/>
      <c r="F436" s="7" t="s">
        <v>132</v>
      </c>
      <c r="G436" s="15"/>
    </row>
    <row r="437" customFormat="false" ht="15" hidden="false" customHeight="false" outlineLevel="0" collapsed="false">
      <c r="A437" s="31" t="s">
        <v>402</v>
      </c>
      <c r="B437" s="5" t="s">
        <v>9</v>
      </c>
      <c r="C437" s="5"/>
      <c r="D437" s="5" t="n">
        <v>950707</v>
      </c>
      <c r="E437" s="5"/>
      <c r="F437" s="7" t="s">
        <v>403</v>
      </c>
      <c r="G437" s="15"/>
    </row>
    <row r="438" customFormat="false" ht="15" hidden="false" customHeight="false" outlineLevel="0" collapsed="false">
      <c r="A438" s="31" t="s">
        <v>404</v>
      </c>
      <c r="B438" s="5" t="s">
        <v>9</v>
      </c>
      <c r="C438" s="5"/>
      <c r="D438" s="5" t="n">
        <v>950708</v>
      </c>
      <c r="E438" s="5"/>
      <c r="F438" s="7" t="s">
        <v>403</v>
      </c>
      <c r="G438" s="15"/>
    </row>
    <row r="439" customFormat="false" ht="15" hidden="false" customHeight="false" outlineLevel="0" collapsed="false">
      <c r="A439" s="32" t="s">
        <v>405</v>
      </c>
      <c r="B439" s="5" t="s">
        <v>9</v>
      </c>
      <c r="C439" s="6"/>
      <c r="D439" s="5" t="n">
        <v>950706</v>
      </c>
      <c r="E439" s="6"/>
      <c r="F439" s="7" t="s">
        <v>304</v>
      </c>
      <c r="G439" s="15"/>
    </row>
    <row r="440" customFormat="false" ht="15" hidden="false" customHeight="false" outlineLevel="0" collapsed="false">
      <c r="A440" s="31" t="s">
        <v>406</v>
      </c>
      <c r="B440" s="5" t="s">
        <v>6</v>
      </c>
      <c r="C440" s="5"/>
      <c r="D440" s="5" t="n">
        <v>950710</v>
      </c>
      <c r="E440" s="5"/>
      <c r="F440" s="7" t="s">
        <v>304</v>
      </c>
      <c r="G440" s="15"/>
    </row>
    <row r="441" customFormat="false" ht="15" hidden="false" customHeight="false" outlineLevel="0" collapsed="false">
      <c r="A441" s="31"/>
      <c r="B441" s="5"/>
      <c r="C441" s="5"/>
      <c r="D441" s="5"/>
      <c r="E441" s="5"/>
      <c r="F441" s="7"/>
      <c r="G441" s="15"/>
    </row>
    <row r="442" customFormat="false" ht="15" hidden="false" customHeight="false" outlineLevel="0" collapsed="false">
      <c r="A442" s="33"/>
      <c r="B442" s="5"/>
      <c r="C442" s="6"/>
      <c r="D442" s="5"/>
      <c r="E442" s="6"/>
      <c r="F442" s="7"/>
      <c r="G442" s="15"/>
    </row>
    <row r="443" customFormat="false" ht="15" hidden="false" customHeight="false" outlineLevel="0" collapsed="false">
      <c r="B443" s="5"/>
      <c r="C443" s="6"/>
      <c r="D443" s="5"/>
      <c r="E443" s="6"/>
      <c r="F443" s="7"/>
      <c r="G443" s="15"/>
    </row>
    <row r="444" customFormat="false" ht="15" hidden="false" customHeight="false" outlineLevel="0" collapsed="false">
      <c r="A444" s="33"/>
      <c r="B444" s="5"/>
      <c r="C444" s="6"/>
      <c r="D444" s="5"/>
      <c r="E444" s="6"/>
      <c r="F444" s="7"/>
      <c r="G444" s="15"/>
    </row>
    <row r="445" customFormat="false" ht="15" hidden="false" customHeight="false" outlineLevel="0" collapsed="false">
      <c r="A445" s="32"/>
      <c r="B445" s="5"/>
      <c r="C445" s="6"/>
      <c r="D445" s="5"/>
      <c r="E445" s="6"/>
      <c r="F445" s="7"/>
      <c r="G445" s="15"/>
    </row>
    <row r="446" customFormat="false" ht="15" hidden="false" customHeight="false" outlineLevel="0" collapsed="false">
      <c r="A446" s="5" t="s">
        <v>407</v>
      </c>
      <c r="B446" s="5" t="s">
        <v>11</v>
      </c>
      <c r="C446" s="6"/>
      <c r="D446" s="5" t="n">
        <v>951250</v>
      </c>
      <c r="E446" s="6"/>
      <c r="F446" s="7" t="s">
        <v>408</v>
      </c>
      <c r="G446" s="15"/>
    </row>
    <row r="447" customFormat="false" ht="15" hidden="false" customHeight="false" outlineLevel="0" collapsed="false">
      <c r="A447" s="5" t="s">
        <v>409</v>
      </c>
      <c r="B447" s="5" t="s">
        <v>9</v>
      </c>
      <c r="C447" s="6"/>
      <c r="D447" s="5" t="n">
        <v>951280</v>
      </c>
      <c r="E447" s="6"/>
      <c r="F447" s="7" t="s">
        <v>410</v>
      </c>
      <c r="G447" s="15"/>
      <c r="H447" s="6"/>
    </row>
    <row r="448" customFormat="false" ht="15" hidden="false" customHeight="false" outlineLevel="0" collapsed="false">
      <c r="A448" s="5" t="s">
        <v>411</v>
      </c>
      <c r="B448" s="5" t="s">
        <v>6</v>
      </c>
      <c r="C448" s="6"/>
      <c r="D448" s="5" t="n">
        <v>951253</v>
      </c>
      <c r="E448" s="6"/>
      <c r="F448" s="7" t="s">
        <v>34</v>
      </c>
      <c r="G448" s="6"/>
    </row>
    <row r="449" customFormat="false" ht="15" hidden="false" customHeight="false" outlineLevel="0" collapsed="false">
      <c r="A449" s="5" t="s">
        <v>412</v>
      </c>
      <c r="B449" s="5" t="s">
        <v>6</v>
      </c>
      <c r="C449" s="6"/>
      <c r="D449" s="5" t="n">
        <v>951206</v>
      </c>
      <c r="E449" s="6"/>
      <c r="F449" s="7" t="s">
        <v>7</v>
      </c>
      <c r="G449" s="6"/>
    </row>
    <row r="450" customFormat="false" ht="15" hidden="false" customHeight="false" outlineLevel="0" collapsed="false">
      <c r="A450" s="5" t="s">
        <v>413</v>
      </c>
      <c r="B450" s="5" t="s">
        <v>6</v>
      </c>
      <c r="C450" s="6"/>
      <c r="D450" s="5" t="n">
        <v>951206</v>
      </c>
      <c r="E450" s="6"/>
      <c r="F450" s="7" t="s">
        <v>7</v>
      </c>
      <c r="G450" s="6"/>
    </row>
    <row r="451" customFormat="false" ht="15" hidden="false" customHeight="false" outlineLevel="0" collapsed="false">
      <c r="A451" s="5" t="s">
        <v>414</v>
      </c>
      <c r="B451" s="5" t="s">
        <v>11</v>
      </c>
      <c r="C451" s="6"/>
      <c r="D451" s="5" t="n">
        <v>951211</v>
      </c>
      <c r="E451" s="6"/>
      <c r="F451" s="7" t="s">
        <v>408</v>
      </c>
      <c r="G451" s="6"/>
    </row>
    <row r="452" customFormat="false" ht="15" hidden="false" customHeight="false" outlineLevel="0" collapsed="false">
      <c r="A452" s="5" t="s">
        <v>415</v>
      </c>
      <c r="B452" s="5" t="s">
        <v>11</v>
      </c>
      <c r="C452" s="6"/>
      <c r="D452" s="5" t="n">
        <v>951266</v>
      </c>
      <c r="E452" s="6"/>
      <c r="F452" s="7" t="s">
        <v>7</v>
      </c>
      <c r="G452" s="6"/>
    </row>
    <row r="453" customFormat="false" ht="15" hidden="false" customHeight="false" outlineLevel="0" collapsed="false">
      <c r="A453" s="5" t="s">
        <v>416</v>
      </c>
      <c r="B453" s="5" t="s">
        <v>6</v>
      </c>
      <c r="C453" s="6"/>
      <c r="D453" s="5" t="n">
        <v>951224</v>
      </c>
      <c r="E453" s="6"/>
      <c r="F453" s="7" t="s">
        <v>7</v>
      </c>
      <c r="G453" s="6"/>
    </row>
    <row r="454" customFormat="false" ht="15" hidden="false" customHeight="false" outlineLevel="0" collapsed="false">
      <c r="A454" s="5" t="s">
        <v>417</v>
      </c>
      <c r="B454" s="5" t="s">
        <v>6</v>
      </c>
      <c r="C454" s="6"/>
      <c r="D454" s="5" t="n">
        <v>951227</v>
      </c>
      <c r="E454" s="6"/>
      <c r="F454" s="7" t="s">
        <v>418</v>
      </c>
      <c r="G454" s="6"/>
    </row>
    <row r="455" customFormat="false" ht="15" hidden="false" customHeight="false" outlineLevel="0" collapsed="false">
      <c r="A455" s="5" t="s">
        <v>419</v>
      </c>
      <c r="B455" s="5" t="s">
        <v>6</v>
      </c>
      <c r="C455" s="6"/>
      <c r="D455" s="5" t="n">
        <v>951270</v>
      </c>
      <c r="E455" s="6"/>
      <c r="F455" s="7" t="s">
        <v>350</v>
      </c>
      <c r="G455" s="6"/>
      <c r="H455" s="6"/>
    </row>
    <row r="456" customFormat="false" ht="15" hidden="false" customHeight="false" outlineLevel="0" collapsed="false">
      <c r="A456" s="5" t="s">
        <v>420</v>
      </c>
      <c r="B456" s="5" t="s">
        <v>6</v>
      </c>
      <c r="C456" s="6"/>
      <c r="D456" s="5" t="n">
        <v>951267</v>
      </c>
      <c r="E456" s="6"/>
      <c r="F456" s="7" t="s">
        <v>421</v>
      </c>
      <c r="G456" s="6"/>
    </row>
    <row r="457" customFormat="false" ht="15" hidden="false" customHeight="false" outlineLevel="0" collapsed="false">
      <c r="A457" s="5" t="s">
        <v>422</v>
      </c>
      <c r="B457" s="5" t="s">
        <v>6</v>
      </c>
      <c r="C457" s="6"/>
      <c r="D457" s="5" t="n">
        <v>951204</v>
      </c>
      <c r="E457" s="6"/>
      <c r="F457" s="7" t="s">
        <v>149</v>
      </c>
      <c r="G457" s="6"/>
    </row>
    <row r="458" customFormat="false" ht="15" hidden="false" customHeight="false" outlineLevel="0" collapsed="false">
      <c r="A458" s="5" t="s">
        <v>423</v>
      </c>
      <c r="B458" s="5" t="s">
        <v>9</v>
      </c>
      <c r="C458" s="6"/>
      <c r="D458" s="5" t="n">
        <v>951204</v>
      </c>
      <c r="E458" s="6"/>
      <c r="F458" s="7" t="s">
        <v>149</v>
      </c>
      <c r="G458" s="6"/>
    </row>
    <row r="459" customFormat="false" ht="15" hidden="false" customHeight="false" outlineLevel="0" collapsed="false">
      <c r="A459" s="5" t="s">
        <v>424</v>
      </c>
      <c r="B459" s="5" t="s">
        <v>11</v>
      </c>
      <c r="C459" s="6"/>
      <c r="D459" s="5" t="n">
        <v>951255</v>
      </c>
      <c r="E459" s="6"/>
      <c r="F459" s="7" t="s">
        <v>425</v>
      </c>
      <c r="G459" s="6"/>
    </row>
    <row r="460" customFormat="false" ht="15" hidden="false" customHeight="false" outlineLevel="0" collapsed="false">
      <c r="A460" s="5"/>
      <c r="B460" s="5"/>
      <c r="C460" s="6"/>
      <c r="D460" s="5"/>
      <c r="E460" s="6"/>
      <c r="F460" s="7"/>
      <c r="G460" s="6"/>
    </row>
    <row r="461" customFormat="false" ht="15" hidden="false" customHeight="false" outlineLevel="0" collapsed="false">
      <c r="A461" s="5"/>
      <c r="B461" s="5"/>
      <c r="C461" s="6"/>
      <c r="D461" s="5"/>
      <c r="E461" s="6"/>
      <c r="F461" s="7"/>
      <c r="G461" s="6"/>
    </row>
    <row r="462" customFormat="false" ht="15" hidden="false" customHeight="false" outlineLevel="0" collapsed="false">
      <c r="A462" s="5"/>
      <c r="B462" s="5"/>
      <c r="C462" s="6"/>
      <c r="D462" s="5"/>
      <c r="E462" s="6"/>
      <c r="F462" s="7"/>
      <c r="G462" s="6"/>
    </row>
    <row r="463" customFormat="false" ht="15" hidden="false" customHeight="false" outlineLevel="0" collapsed="false">
      <c r="A463" s="5"/>
      <c r="B463" s="5"/>
      <c r="C463" s="6"/>
      <c r="D463" s="5"/>
      <c r="E463" s="6"/>
      <c r="F463" s="7"/>
      <c r="G463" s="6"/>
    </row>
    <row r="464" customFormat="false" ht="15" hidden="false" customHeight="false" outlineLevel="0" collapsed="false">
      <c r="A464" s="5"/>
      <c r="B464" s="5"/>
      <c r="C464" s="6"/>
      <c r="D464" s="5"/>
      <c r="E464" s="6"/>
      <c r="F464" s="7"/>
      <c r="G464" s="6"/>
    </row>
    <row r="465" customFormat="false" ht="15" hidden="false" customHeight="false" outlineLevel="0" collapsed="false">
      <c r="A465" s="5" t="s">
        <v>426</v>
      </c>
      <c r="B465" s="5" t="s">
        <v>6</v>
      </c>
      <c r="C465" s="6"/>
      <c r="D465" s="5" t="n">
        <v>957095</v>
      </c>
      <c r="E465" s="6"/>
      <c r="F465" s="7" t="s">
        <v>427</v>
      </c>
      <c r="G465" s="6"/>
    </row>
    <row r="466" customFormat="false" ht="15" hidden="false" customHeight="false" outlineLevel="0" collapsed="false">
      <c r="A466" s="5"/>
      <c r="B466" s="5"/>
      <c r="C466" s="6"/>
      <c r="D466" s="5"/>
      <c r="E466" s="6"/>
      <c r="F466" s="7"/>
      <c r="G466" s="6"/>
      <c r="H466" s="6"/>
    </row>
    <row r="467" customFormat="false" ht="15" hidden="false" customHeight="false" outlineLevel="0" collapsed="false">
      <c r="A467" s="5"/>
      <c r="B467" s="5"/>
      <c r="C467" s="6"/>
      <c r="D467" s="5"/>
      <c r="E467" s="6"/>
      <c r="F467" s="7"/>
      <c r="G467" s="6"/>
      <c r="H467" s="6"/>
    </row>
    <row r="468" customFormat="false" ht="15" hidden="false" customHeight="false" outlineLevel="0" collapsed="false">
      <c r="A468" s="5"/>
      <c r="B468" s="5"/>
      <c r="C468" s="6"/>
      <c r="D468" s="5"/>
      <c r="E468" s="6"/>
      <c r="F468" s="7"/>
      <c r="G468" s="6"/>
      <c r="H468" s="6"/>
    </row>
    <row r="469" customFormat="false" ht="15" hidden="false" customHeight="false" outlineLevel="0" collapsed="false">
      <c r="A469" s="5"/>
      <c r="B469" s="5"/>
      <c r="C469" s="6"/>
      <c r="D469" s="5"/>
      <c r="E469" s="6"/>
      <c r="F469" s="7"/>
      <c r="G469" s="6"/>
      <c r="H469" s="6"/>
    </row>
    <row r="470" customFormat="false" ht="15" hidden="false" customHeight="false" outlineLevel="0" collapsed="false">
      <c r="A470" s="5"/>
      <c r="B470" s="5"/>
      <c r="C470" s="6"/>
      <c r="D470" s="5"/>
      <c r="E470" s="6"/>
      <c r="F470" s="7"/>
      <c r="G470" s="6"/>
      <c r="H470" s="6"/>
    </row>
    <row r="471" customFormat="false" ht="15" hidden="false" customHeight="false" outlineLevel="0" collapsed="false">
      <c r="A471" s="5" t="s">
        <v>428</v>
      </c>
      <c r="B471" s="5" t="s">
        <v>6</v>
      </c>
      <c r="C471" s="5"/>
      <c r="D471" s="5" t="n">
        <v>951820</v>
      </c>
      <c r="E471" s="5"/>
      <c r="F471" s="7" t="s">
        <v>151</v>
      </c>
      <c r="G471" s="6"/>
    </row>
    <row r="472" customFormat="false" ht="15" hidden="false" customHeight="false" outlineLevel="0" collapsed="false">
      <c r="A472" s="5" t="s">
        <v>429</v>
      </c>
      <c r="B472" s="5" t="s">
        <v>6</v>
      </c>
      <c r="C472" s="5"/>
      <c r="D472" s="5" t="n">
        <v>951808</v>
      </c>
      <c r="E472" s="6"/>
      <c r="F472" s="7" t="s">
        <v>17</v>
      </c>
      <c r="G472" s="6"/>
      <c r="H472" s="6"/>
    </row>
    <row r="473" customFormat="false" ht="15" hidden="false" customHeight="false" outlineLevel="0" collapsed="false">
      <c r="A473" s="5"/>
      <c r="B473" s="5"/>
      <c r="C473" s="5"/>
      <c r="D473" s="5"/>
      <c r="E473" s="6"/>
      <c r="F473" s="7"/>
      <c r="G473" s="6"/>
      <c r="H473" s="6"/>
    </row>
    <row r="474" customFormat="false" ht="15" hidden="false" customHeight="false" outlineLevel="0" collapsed="false">
      <c r="A474" s="5"/>
      <c r="B474" s="5"/>
      <c r="C474" s="5"/>
      <c r="D474" s="5"/>
      <c r="E474" s="6"/>
      <c r="F474" s="7"/>
      <c r="G474" s="6"/>
      <c r="H474" s="6"/>
    </row>
    <row r="475" customFormat="false" ht="15" hidden="false" customHeight="false" outlineLevel="0" collapsed="false">
      <c r="A475" s="5"/>
      <c r="B475" s="5"/>
      <c r="C475" s="5"/>
      <c r="D475" s="5"/>
      <c r="E475" s="6"/>
      <c r="F475" s="7"/>
      <c r="G475" s="6"/>
      <c r="H475" s="6"/>
    </row>
    <row r="476" customFormat="false" ht="15" hidden="false" customHeight="false" outlineLevel="0" collapsed="false">
      <c r="A476" s="5"/>
      <c r="B476" s="5"/>
      <c r="C476" s="5"/>
      <c r="D476" s="5"/>
      <c r="E476" s="6"/>
      <c r="F476" s="7"/>
      <c r="G476" s="6"/>
      <c r="H476" s="6"/>
    </row>
    <row r="477" customFormat="false" ht="15" hidden="false" customHeight="false" outlineLevel="0" collapsed="false">
      <c r="A477" s="5"/>
      <c r="B477" s="5"/>
      <c r="C477" s="5"/>
      <c r="D477" s="5"/>
      <c r="E477" s="6"/>
      <c r="F477" s="7"/>
      <c r="G477" s="6"/>
      <c r="H477" s="6"/>
    </row>
    <row r="478" customFormat="false" ht="15" hidden="false" customHeight="false" outlineLevel="0" collapsed="false">
      <c r="A478" s="5" t="s">
        <v>430</v>
      </c>
      <c r="B478" s="5" t="s">
        <v>11</v>
      </c>
      <c r="C478" s="6"/>
      <c r="D478" s="5" t="n">
        <v>951350</v>
      </c>
      <c r="E478" s="6"/>
      <c r="F478" s="7" t="s">
        <v>431</v>
      </c>
      <c r="G478" s="6"/>
      <c r="H478" s="6"/>
      <c r="I478" s="6"/>
    </row>
    <row r="479" customFormat="false" ht="15" hidden="false" customHeight="false" outlineLevel="0" collapsed="false">
      <c r="A479" s="5" t="s">
        <v>432</v>
      </c>
      <c r="B479" s="5" t="s">
        <v>9</v>
      </c>
      <c r="C479" s="6"/>
      <c r="D479" s="5" t="n">
        <v>951318</v>
      </c>
      <c r="E479" s="6"/>
      <c r="F479" s="7" t="s">
        <v>359</v>
      </c>
      <c r="G479" s="6"/>
      <c r="H479" s="6"/>
      <c r="I479" s="6"/>
    </row>
    <row r="480" customFormat="false" ht="15" hidden="false" customHeight="false" outlineLevel="0" collapsed="false">
      <c r="A480" s="5" t="s">
        <v>433</v>
      </c>
      <c r="B480" s="5" t="s">
        <v>9</v>
      </c>
      <c r="C480" s="6"/>
      <c r="D480" s="5" t="n">
        <v>951319</v>
      </c>
      <c r="E480" s="6"/>
      <c r="F480" s="7" t="s">
        <v>186</v>
      </c>
      <c r="G480" s="6"/>
      <c r="H480" s="6"/>
      <c r="I480" s="6"/>
    </row>
    <row r="481" customFormat="false" ht="15" hidden="false" customHeight="false" outlineLevel="0" collapsed="false">
      <c r="A481" s="5" t="s">
        <v>434</v>
      </c>
      <c r="B481" s="5" t="s">
        <v>9</v>
      </c>
      <c r="C481" s="6"/>
      <c r="D481" s="5" t="n">
        <v>951302</v>
      </c>
      <c r="E481" s="6"/>
      <c r="F481" s="7" t="s">
        <v>223</v>
      </c>
      <c r="G481" s="6"/>
      <c r="H481" s="6"/>
      <c r="I481" s="6"/>
    </row>
    <row r="482" customFormat="false" ht="15" hidden="false" customHeight="false" outlineLevel="0" collapsed="false">
      <c r="A482" s="5" t="s">
        <v>435</v>
      </c>
      <c r="B482" s="5" t="s">
        <v>9</v>
      </c>
      <c r="C482" s="6"/>
      <c r="D482" s="5" t="n">
        <v>951304</v>
      </c>
      <c r="E482" s="6"/>
      <c r="F482" s="7" t="s">
        <v>223</v>
      </c>
      <c r="G482" s="6"/>
      <c r="H482" s="6"/>
      <c r="I482" s="6"/>
    </row>
    <row r="483" customFormat="false" ht="15" hidden="false" customHeight="false" outlineLevel="0" collapsed="false">
      <c r="A483" s="5" t="s">
        <v>436</v>
      </c>
      <c r="B483" s="5" t="s">
        <v>6</v>
      </c>
      <c r="C483" s="6"/>
      <c r="D483" s="5" t="n">
        <v>951390</v>
      </c>
      <c r="E483" s="6"/>
      <c r="F483" s="7" t="s">
        <v>437</v>
      </c>
      <c r="G483" s="6"/>
      <c r="H483" s="6"/>
      <c r="I483" s="6"/>
    </row>
    <row r="484" customFormat="false" ht="15" hidden="false" customHeight="false" outlineLevel="0" collapsed="false">
      <c r="A484" s="5" t="s">
        <v>438</v>
      </c>
      <c r="B484" s="5" t="s">
        <v>6</v>
      </c>
      <c r="C484" s="6"/>
      <c r="D484" s="5" t="n">
        <v>950007</v>
      </c>
      <c r="E484" s="6"/>
      <c r="F484" s="7" t="s">
        <v>34</v>
      </c>
      <c r="G484" s="6"/>
      <c r="H484" s="6"/>
      <c r="I484" s="6"/>
    </row>
    <row r="485" customFormat="false" ht="15" hidden="false" customHeight="false" outlineLevel="0" collapsed="false">
      <c r="A485" s="5" t="s">
        <v>438</v>
      </c>
      <c r="B485" s="5" t="s">
        <v>23</v>
      </c>
      <c r="C485" s="6"/>
      <c r="D485" s="5" t="n">
        <v>950018</v>
      </c>
      <c r="E485" s="6"/>
      <c r="F485" s="7" t="s">
        <v>34</v>
      </c>
      <c r="G485" s="6"/>
      <c r="H485" s="6"/>
      <c r="I485" s="6"/>
    </row>
    <row r="486" customFormat="false" ht="15" hidden="false" customHeight="false" outlineLevel="0" collapsed="false">
      <c r="A486" s="5" t="s">
        <v>439</v>
      </c>
      <c r="B486" s="5" t="s">
        <v>6</v>
      </c>
      <c r="C486" s="6"/>
      <c r="D486" s="5" t="n">
        <v>956141</v>
      </c>
      <c r="E486" s="6"/>
      <c r="F486" s="7" t="s">
        <v>60</v>
      </c>
      <c r="G486" s="6"/>
      <c r="H486" s="6"/>
      <c r="I486" s="6"/>
    </row>
    <row r="487" customFormat="false" ht="15" hidden="false" customHeight="false" outlineLevel="0" collapsed="false">
      <c r="A487" s="5" t="s">
        <v>440</v>
      </c>
      <c r="B487" s="5" t="s">
        <v>6</v>
      </c>
      <c r="C487" s="6"/>
      <c r="D487" s="5" t="n">
        <v>956145</v>
      </c>
      <c r="E487" s="6"/>
      <c r="F487" s="7" t="s">
        <v>60</v>
      </c>
      <c r="G487" s="6"/>
      <c r="H487" s="6"/>
      <c r="I487" s="6"/>
    </row>
    <row r="488" customFormat="false" ht="15" hidden="false" customHeight="false" outlineLevel="0" collapsed="false">
      <c r="A488" s="5" t="s">
        <v>441</v>
      </c>
      <c r="B488" s="5" t="s">
        <v>6</v>
      </c>
      <c r="C488" s="6"/>
      <c r="D488" s="5" t="n">
        <v>956142</v>
      </c>
      <c r="E488" s="6"/>
      <c r="F488" s="7" t="s">
        <v>60</v>
      </c>
      <c r="G488" s="6"/>
      <c r="H488" s="6"/>
      <c r="I488" s="6"/>
    </row>
    <row r="489" customFormat="false" ht="15" hidden="false" customHeight="false" outlineLevel="0" collapsed="false">
      <c r="A489" s="5" t="s">
        <v>442</v>
      </c>
      <c r="B489" s="5" t="s">
        <v>6</v>
      </c>
      <c r="C489" s="6"/>
      <c r="D489" s="5" t="n">
        <v>956118</v>
      </c>
      <c r="E489" s="6"/>
      <c r="F489" s="7" t="s">
        <v>191</v>
      </c>
      <c r="G489" s="6"/>
      <c r="H489" s="6"/>
      <c r="I489" s="6"/>
    </row>
    <row r="490" customFormat="false" ht="15" hidden="false" customHeight="false" outlineLevel="0" collapsed="false">
      <c r="A490" s="5" t="s">
        <v>443</v>
      </c>
      <c r="B490" s="5" t="s">
        <v>9</v>
      </c>
      <c r="C490" s="6"/>
      <c r="D490" s="5" t="n">
        <v>951446</v>
      </c>
      <c r="E490" s="6"/>
      <c r="F490" s="7" t="s">
        <v>186</v>
      </c>
      <c r="G490" s="6"/>
      <c r="H490" s="6"/>
      <c r="I490" s="6"/>
    </row>
    <row r="491" customFormat="false" ht="12.75" hidden="false" customHeight="false" outlineLevel="0" collapsed="false">
      <c r="G491" s="6"/>
      <c r="H491" s="6"/>
    </row>
    <row r="492" customFormat="false" ht="15" hidden="false" customHeight="false" outlineLevel="0" collapsed="false">
      <c r="B492" s="5"/>
      <c r="C492" s="6"/>
      <c r="D492" s="5"/>
      <c r="E492" s="6"/>
      <c r="F492" s="7"/>
      <c r="G492" s="6"/>
      <c r="H492" s="6"/>
      <c r="I492" s="6"/>
    </row>
    <row r="493" customFormat="false" ht="15" hidden="false" customHeight="false" outlineLevel="0" collapsed="false">
      <c r="B493" s="5"/>
      <c r="C493" s="6"/>
      <c r="D493" s="5"/>
      <c r="E493" s="6"/>
      <c r="F493" s="7"/>
      <c r="G493" s="6"/>
      <c r="H493" s="6"/>
      <c r="I493" s="6"/>
    </row>
    <row r="494" customFormat="false" ht="15" hidden="false" customHeight="false" outlineLevel="0" collapsed="false">
      <c r="A494" s="5"/>
      <c r="B494" s="5"/>
      <c r="C494" s="6"/>
      <c r="D494" s="5"/>
      <c r="E494" s="6"/>
      <c r="F494" s="7"/>
      <c r="G494" s="6"/>
      <c r="H494" s="6"/>
      <c r="I494" s="6"/>
    </row>
    <row r="495" customFormat="false" ht="15" hidden="false" customHeight="false" outlineLevel="0" collapsed="false">
      <c r="A495" s="5"/>
      <c r="B495" s="15"/>
      <c r="C495" s="15"/>
      <c r="D495" s="15"/>
      <c r="E495" s="15"/>
      <c r="F495" s="34"/>
      <c r="G495" s="15"/>
    </row>
    <row r="496" customFormat="false" ht="15" hidden="false" customHeight="false" outlineLevel="0" collapsed="false">
      <c r="A496" s="5" t="s">
        <v>444</v>
      </c>
      <c r="B496" s="5" t="s">
        <v>11</v>
      </c>
      <c r="C496" s="6"/>
      <c r="D496" s="5" t="n">
        <v>951420</v>
      </c>
      <c r="E496" s="6"/>
      <c r="F496" s="7" t="s">
        <v>350</v>
      </c>
      <c r="G496" s="15"/>
      <c r="H496" s="6"/>
    </row>
    <row r="497" customFormat="false" ht="15" hidden="false" customHeight="false" outlineLevel="0" collapsed="false">
      <c r="A497" s="5" t="s">
        <v>445</v>
      </c>
      <c r="B497" s="5" t="s">
        <v>11</v>
      </c>
      <c r="C497" s="6"/>
      <c r="D497" s="5" t="n">
        <v>951425</v>
      </c>
      <c r="E497" s="6"/>
      <c r="F497" s="7" t="s">
        <v>350</v>
      </c>
      <c r="G497" s="15"/>
      <c r="H497" s="6"/>
    </row>
    <row r="498" customFormat="false" ht="15.75" hidden="false" customHeight="false" outlineLevel="0" collapsed="false">
      <c r="A498" s="35" t="s">
        <v>446</v>
      </c>
      <c r="B498" s="14" t="s">
        <v>9</v>
      </c>
      <c r="C498" s="36"/>
      <c r="D498" s="12" t="n">
        <v>951420</v>
      </c>
      <c r="E498" s="37"/>
      <c r="F498" s="12" t="s">
        <v>161</v>
      </c>
      <c r="H498" s="6"/>
    </row>
    <row r="499" customFormat="false" ht="15.75" hidden="false" customHeight="false" outlineLevel="0" collapsed="false">
      <c r="A499" s="38" t="s">
        <v>447</v>
      </c>
      <c r="B499" s="14" t="s">
        <v>9</v>
      </c>
      <c r="C499" s="36"/>
      <c r="D499" s="12" t="n">
        <v>951425</v>
      </c>
      <c r="E499" s="37"/>
      <c r="F499" s="12" t="s">
        <v>161</v>
      </c>
      <c r="H499" s="6"/>
    </row>
    <row r="500" customFormat="false" ht="15" hidden="false" customHeight="false" outlineLevel="0" collapsed="false">
      <c r="A500" s="5" t="s">
        <v>448</v>
      </c>
      <c r="B500" s="14" t="s">
        <v>6</v>
      </c>
      <c r="C500" s="16"/>
      <c r="D500" s="12" t="n">
        <v>951443</v>
      </c>
      <c r="E500" s="16"/>
      <c r="F500" s="12" t="s">
        <v>418</v>
      </c>
      <c r="H500" s="6"/>
    </row>
    <row r="501" customFormat="false" ht="15" hidden="false" customHeight="false" outlineLevel="0" collapsed="false">
      <c r="A501" s="5" t="s">
        <v>449</v>
      </c>
      <c r="B501" s="14" t="s">
        <v>6</v>
      </c>
      <c r="C501" s="16"/>
      <c r="D501" s="12" t="n">
        <v>951441</v>
      </c>
      <c r="E501" s="16"/>
      <c r="F501" s="12" t="s">
        <v>418</v>
      </c>
      <c r="H501" s="6"/>
    </row>
    <row r="502" customFormat="false" ht="15" hidden="false" customHeight="false" outlineLevel="0" collapsed="false">
      <c r="A502" s="5" t="s">
        <v>449</v>
      </c>
      <c r="B502" s="14" t="s">
        <v>113</v>
      </c>
      <c r="C502" s="16"/>
      <c r="D502" s="12" t="n">
        <v>951447</v>
      </c>
      <c r="E502" s="16"/>
      <c r="F502" s="12" t="s">
        <v>418</v>
      </c>
      <c r="H502" s="6"/>
    </row>
    <row r="503" customFormat="false" ht="15" hidden="false" customHeight="false" outlineLevel="0" collapsed="false">
      <c r="A503" s="5" t="s">
        <v>450</v>
      </c>
      <c r="B503" s="14" t="s">
        <v>6</v>
      </c>
      <c r="C503" s="16"/>
      <c r="D503" s="12" t="n">
        <v>951444</v>
      </c>
      <c r="E503" s="16"/>
      <c r="F503" s="12" t="s">
        <v>418</v>
      </c>
      <c r="H503" s="6"/>
    </row>
    <row r="504" customFormat="false" ht="15.75" hidden="false" customHeight="false" outlineLevel="0" collapsed="false">
      <c r="A504" s="39" t="s">
        <v>451</v>
      </c>
      <c r="B504" s="10" t="s">
        <v>6</v>
      </c>
      <c r="C504" s="36"/>
      <c r="D504" s="12" t="n">
        <v>951446</v>
      </c>
      <c r="E504" s="37"/>
      <c r="F504" s="12" t="s">
        <v>186</v>
      </c>
      <c r="G504" s="12"/>
      <c r="H504" s="6"/>
    </row>
    <row r="505" customFormat="false" ht="15" hidden="false" customHeight="false" outlineLevel="0" collapsed="false">
      <c r="A505" s="5" t="s">
        <v>452</v>
      </c>
      <c r="B505" s="5" t="s">
        <v>9</v>
      </c>
      <c r="C505" s="6"/>
      <c r="D505" s="5" t="n">
        <v>951416</v>
      </c>
      <c r="E505" s="6"/>
      <c r="F505" s="7" t="s">
        <v>453</v>
      </c>
      <c r="G505" s="15"/>
      <c r="H505" s="6"/>
    </row>
    <row r="506" customFormat="false" ht="15" hidden="false" customHeight="false" outlineLevel="0" collapsed="false">
      <c r="A506" s="5" t="s">
        <v>454</v>
      </c>
      <c r="B506" s="5" t="s">
        <v>9</v>
      </c>
      <c r="C506" s="6"/>
      <c r="D506" s="5" t="n">
        <v>951409</v>
      </c>
      <c r="E506" s="6"/>
      <c r="F506" s="7" t="s">
        <v>453</v>
      </c>
      <c r="G506" s="15"/>
      <c r="H506" s="6"/>
    </row>
    <row r="507" customFormat="false" ht="15" hidden="false" customHeight="false" outlineLevel="0" collapsed="false">
      <c r="A507" s="5" t="s">
        <v>455</v>
      </c>
      <c r="B507" s="5" t="s">
        <v>11</v>
      </c>
      <c r="C507" s="6"/>
      <c r="D507" s="5" t="n">
        <v>951407</v>
      </c>
      <c r="E507" s="6"/>
      <c r="F507" s="7" t="s">
        <v>137</v>
      </c>
      <c r="G507" s="15"/>
    </row>
    <row r="508" customFormat="false" ht="15" hidden="false" customHeight="false" outlineLevel="0" collapsed="false">
      <c r="A508" s="5" t="s">
        <v>456</v>
      </c>
      <c r="B508" s="5" t="s">
        <v>11</v>
      </c>
      <c r="C508" s="6"/>
      <c r="D508" s="5" t="n">
        <v>951408</v>
      </c>
      <c r="E508" s="6"/>
      <c r="F508" s="7" t="s">
        <v>137</v>
      </c>
      <c r="G508" s="15"/>
      <c r="H508" s="6"/>
    </row>
    <row r="509" customFormat="false" ht="15" hidden="false" customHeight="false" outlineLevel="0" collapsed="false">
      <c r="A509" s="5" t="s">
        <v>457</v>
      </c>
      <c r="B509" s="5" t="s">
        <v>6</v>
      </c>
      <c r="C509" s="6"/>
      <c r="D509" s="5" t="n">
        <v>956076</v>
      </c>
      <c r="E509" s="6"/>
      <c r="F509" s="7" t="s">
        <v>17</v>
      </c>
      <c r="G509" s="15"/>
      <c r="H509" s="6"/>
    </row>
    <row r="510" customFormat="false" ht="15" hidden="false" customHeight="false" outlineLevel="0" collapsed="false">
      <c r="A510" s="5" t="s">
        <v>458</v>
      </c>
      <c r="B510" s="5" t="s">
        <v>6</v>
      </c>
      <c r="C510" s="6"/>
      <c r="D510" s="5" t="n">
        <v>956078</v>
      </c>
      <c r="E510" s="6"/>
      <c r="F510" s="7" t="s">
        <v>223</v>
      </c>
      <c r="G510" s="15"/>
      <c r="H510" s="6"/>
    </row>
    <row r="511" customFormat="false" ht="15" hidden="false" customHeight="false" outlineLevel="0" collapsed="false">
      <c r="A511" s="5"/>
      <c r="B511" s="5"/>
      <c r="C511" s="6"/>
      <c r="D511" s="5"/>
      <c r="E511" s="6"/>
      <c r="F511" s="7"/>
      <c r="G511" s="15"/>
      <c r="H511" s="6"/>
    </row>
    <row r="512" customFormat="false" ht="15" hidden="false" customHeight="false" outlineLevel="0" collapsed="false">
      <c r="A512" s="5"/>
      <c r="B512" s="5"/>
      <c r="C512" s="6"/>
      <c r="D512" s="5"/>
      <c r="E512" s="6"/>
      <c r="F512" s="7"/>
      <c r="G512" s="15"/>
      <c r="H512" s="6"/>
    </row>
    <row r="513" customFormat="false" ht="15" hidden="false" customHeight="false" outlineLevel="0" collapsed="false">
      <c r="A513" s="5"/>
      <c r="B513" s="5"/>
      <c r="C513" s="6"/>
      <c r="D513" s="5"/>
      <c r="E513" s="6"/>
      <c r="F513" s="7"/>
      <c r="G513" s="15"/>
      <c r="H513" s="6"/>
    </row>
    <row r="514" customFormat="false" ht="15" hidden="false" customHeight="false" outlineLevel="0" collapsed="false">
      <c r="A514" s="5"/>
      <c r="B514" s="5"/>
      <c r="C514" s="6"/>
      <c r="D514" s="5"/>
      <c r="E514" s="6"/>
      <c r="F514" s="7"/>
      <c r="G514" s="15"/>
      <c r="H514" s="6"/>
    </row>
    <row r="515" customFormat="false" ht="15" hidden="false" customHeight="false" outlineLevel="0" collapsed="false">
      <c r="A515" s="5" t="s">
        <v>459</v>
      </c>
      <c r="B515" s="5" t="s">
        <v>460</v>
      </c>
      <c r="C515" s="6"/>
      <c r="D515" s="5" t="n">
        <v>950403</v>
      </c>
      <c r="E515" s="6"/>
      <c r="F515" s="7" t="s">
        <v>151</v>
      </c>
      <c r="G515" s="15"/>
    </row>
    <row r="516" customFormat="false" ht="15" hidden="false" customHeight="false" outlineLevel="0" collapsed="false">
      <c r="A516" s="5"/>
      <c r="B516" s="5"/>
      <c r="C516" s="6"/>
      <c r="D516" s="5"/>
      <c r="E516" s="6"/>
      <c r="F516" s="7"/>
      <c r="G516" s="15"/>
    </row>
    <row r="517" customFormat="false" ht="15" hidden="false" customHeight="false" outlineLevel="0" collapsed="false">
      <c r="A517" s="5"/>
      <c r="B517" s="5"/>
      <c r="C517" s="6"/>
      <c r="D517" s="5"/>
      <c r="E517" s="6"/>
      <c r="F517" s="7"/>
      <c r="G517" s="15"/>
    </row>
    <row r="518" customFormat="false" ht="15" hidden="false" customHeight="false" outlineLevel="0" collapsed="false">
      <c r="A518" s="5"/>
      <c r="B518" s="5"/>
      <c r="C518" s="6"/>
      <c r="D518" s="5"/>
      <c r="E518" s="6"/>
      <c r="F518" s="7"/>
      <c r="G518" s="15"/>
    </row>
    <row r="519" customFormat="false" ht="15" hidden="false" customHeight="false" outlineLevel="0" collapsed="false">
      <c r="A519" s="5"/>
      <c r="B519" s="5"/>
      <c r="C519" s="6"/>
      <c r="D519" s="5"/>
      <c r="E519" s="6"/>
      <c r="F519" s="7"/>
      <c r="G519" s="15"/>
    </row>
    <row r="520" customFormat="false" ht="15" hidden="false" customHeight="false" outlineLevel="0" collapsed="false">
      <c r="A520" s="5" t="s">
        <v>461</v>
      </c>
      <c r="B520" s="5" t="s">
        <v>9</v>
      </c>
      <c r="C520" s="6"/>
      <c r="D520" s="5" t="n">
        <v>959505</v>
      </c>
      <c r="E520" s="6"/>
      <c r="F520" s="7" t="s">
        <v>151</v>
      </c>
      <c r="G520" s="15"/>
    </row>
    <row r="521" customFormat="false" ht="15" hidden="false" customHeight="false" outlineLevel="0" collapsed="false">
      <c r="A521" s="5" t="s">
        <v>462</v>
      </c>
      <c r="B521" s="5" t="s">
        <v>9</v>
      </c>
      <c r="C521" s="6"/>
      <c r="D521" s="5" t="n">
        <v>959508</v>
      </c>
      <c r="E521" s="6"/>
      <c r="F521" s="7" t="s">
        <v>137</v>
      </c>
      <c r="G521" s="15"/>
    </row>
    <row r="522" customFormat="false" ht="15" hidden="false" customHeight="false" outlineLevel="0" collapsed="false">
      <c r="A522" s="5" t="s">
        <v>463</v>
      </c>
      <c r="B522" s="5" t="s">
        <v>9</v>
      </c>
      <c r="C522" s="6"/>
      <c r="D522" s="5" t="n">
        <v>959516</v>
      </c>
      <c r="E522" s="6"/>
      <c r="F522" s="7" t="s">
        <v>223</v>
      </c>
      <c r="G522" s="15"/>
    </row>
    <row r="523" customFormat="false" ht="15" hidden="false" customHeight="false" outlineLevel="0" collapsed="false">
      <c r="A523" s="5" t="s">
        <v>464</v>
      </c>
      <c r="B523" s="5" t="s">
        <v>9</v>
      </c>
      <c r="C523" s="6"/>
      <c r="D523" s="5" t="n">
        <v>959517</v>
      </c>
      <c r="E523" s="6"/>
      <c r="F523" s="7" t="s">
        <v>34</v>
      </c>
      <c r="G523" s="15"/>
    </row>
    <row r="524" customFormat="false" ht="15" hidden="false" customHeight="false" outlineLevel="0" collapsed="false">
      <c r="A524" s="5" t="s">
        <v>465</v>
      </c>
      <c r="B524" s="5" t="s">
        <v>9</v>
      </c>
      <c r="C524" s="6"/>
      <c r="D524" s="5" t="n">
        <v>959512</v>
      </c>
      <c r="E524" s="6"/>
      <c r="F524" s="7" t="s">
        <v>44</v>
      </c>
      <c r="G524" s="15"/>
    </row>
    <row r="525" customFormat="false" ht="15" hidden="false" customHeight="false" outlineLevel="0" collapsed="false">
      <c r="A525" s="5"/>
      <c r="B525" s="5"/>
      <c r="C525" s="6"/>
      <c r="D525" s="5"/>
      <c r="E525" s="6"/>
      <c r="F525" s="7"/>
      <c r="G525" s="15"/>
    </row>
    <row r="526" customFormat="false" ht="15" hidden="false" customHeight="false" outlineLevel="0" collapsed="false">
      <c r="B526" s="5"/>
      <c r="C526" s="6"/>
      <c r="D526" s="5"/>
      <c r="E526" s="6"/>
      <c r="F526" s="7"/>
      <c r="G526" s="15"/>
    </row>
    <row r="527" customFormat="false" ht="15" hidden="false" customHeight="false" outlineLevel="0" collapsed="false">
      <c r="A527" s="5"/>
      <c r="B527" s="5"/>
      <c r="C527" s="6"/>
      <c r="D527" s="5"/>
      <c r="E527" s="6"/>
      <c r="F527" s="7"/>
      <c r="G527" s="15"/>
    </row>
    <row r="528" customFormat="false" ht="15" hidden="false" customHeight="false" outlineLevel="0" collapsed="false">
      <c r="A528" s="5" t="s">
        <v>466</v>
      </c>
      <c r="B528" s="5" t="s">
        <v>11</v>
      </c>
      <c r="C528" s="5"/>
      <c r="D528" s="5" t="n">
        <v>959605</v>
      </c>
      <c r="E528" s="6"/>
      <c r="F528" s="7" t="s">
        <v>34</v>
      </c>
      <c r="G528" s="15"/>
      <c r="H528" s="6"/>
    </row>
    <row r="529" customFormat="false" ht="15" hidden="false" customHeight="false" outlineLevel="0" collapsed="false">
      <c r="A529" s="5"/>
      <c r="B529" s="5"/>
      <c r="C529" s="5"/>
      <c r="D529" s="5"/>
      <c r="E529" s="6"/>
      <c r="F529" s="7"/>
      <c r="G529" s="15"/>
      <c r="H529" s="6"/>
    </row>
    <row r="530" customFormat="false" ht="15" hidden="false" customHeight="false" outlineLevel="0" collapsed="false">
      <c r="A530" s="5"/>
      <c r="B530" s="5"/>
      <c r="C530" s="5"/>
      <c r="D530" s="5"/>
      <c r="E530" s="6"/>
      <c r="F530" s="7"/>
      <c r="G530" s="15"/>
      <c r="H530" s="6"/>
    </row>
    <row r="531" customFormat="false" ht="15" hidden="false" customHeight="false" outlineLevel="0" collapsed="false">
      <c r="A531" s="5"/>
      <c r="B531" s="5"/>
      <c r="C531" s="5"/>
      <c r="D531" s="5"/>
      <c r="E531" s="6"/>
      <c r="F531" s="7"/>
      <c r="G531" s="15"/>
      <c r="H531" s="6"/>
    </row>
    <row r="532" customFormat="false" ht="15" hidden="false" customHeight="false" outlineLevel="0" collapsed="false">
      <c r="A532" s="5"/>
      <c r="B532" s="5"/>
      <c r="C532" s="5"/>
      <c r="D532" s="5"/>
      <c r="E532" s="6"/>
      <c r="F532" s="7"/>
      <c r="G532" s="15"/>
      <c r="H532" s="6"/>
    </row>
    <row r="533" customFormat="false" ht="15" hidden="false" customHeight="false" outlineLevel="0" collapsed="false">
      <c r="A533" s="5"/>
      <c r="B533" s="5"/>
      <c r="C533" s="5"/>
      <c r="D533" s="5"/>
      <c r="E533" s="6"/>
      <c r="F533" s="7"/>
      <c r="G533" s="15"/>
      <c r="H533" s="6"/>
    </row>
    <row r="534" customFormat="false" ht="15" hidden="false" customHeight="false" outlineLevel="0" collapsed="false">
      <c r="A534" s="5" t="s">
        <v>467</v>
      </c>
      <c r="B534" s="5" t="s">
        <v>6</v>
      </c>
      <c r="C534" s="5"/>
      <c r="D534" s="5" t="n">
        <v>959005</v>
      </c>
      <c r="E534" s="6"/>
      <c r="F534" s="7" t="s">
        <v>26</v>
      </c>
      <c r="G534" s="15"/>
      <c r="H534" s="6"/>
      <c r="J534" s="6"/>
    </row>
    <row r="535" customFormat="false" ht="15" hidden="false" customHeight="false" outlineLevel="0" collapsed="false">
      <c r="A535" s="5" t="s">
        <v>468</v>
      </c>
      <c r="B535" s="5" t="s">
        <v>6</v>
      </c>
      <c r="C535" s="5"/>
      <c r="D535" s="5" t="n">
        <v>959055</v>
      </c>
      <c r="E535" s="6"/>
      <c r="F535" s="7" t="s">
        <v>149</v>
      </c>
      <c r="G535" s="15"/>
      <c r="H535" s="6"/>
      <c r="J535" s="6"/>
    </row>
    <row r="536" customFormat="false" ht="15" hidden="false" customHeight="false" outlineLevel="0" collapsed="false">
      <c r="A536" s="5" t="s">
        <v>469</v>
      </c>
      <c r="B536" s="5" t="s">
        <v>6</v>
      </c>
      <c r="C536" s="5"/>
      <c r="D536" s="5" t="n">
        <v>959013</v>
      </c>
      <c r="E536" s="6"/>
      <c r="F536" s="7" t="s">
        <v>369</v>
      </c>
      <c r="G536" s="15"/>
      <c r="H536" s="6"/>
      <c r="J536" s="6"/>
    </row>
    <row r="537" customFormat="false" ht="15" hidden="false" customHeight="false" outlineLevel="0" collapsed="false">
      <c r="A537" s="5" t="s">
        <v>470</v>
      </c>
      <c r="B537" s="5" t="s">
        <v>6</v>
      </c>
      <c r="C537" s="5"/>
      <c r="D537" s="5" t="n">
        <v>959025</v>
      </c>
      <c r="E537" s="6"/>
      <c r="F537" s="7" t="s">
        <v>350</v>
      </c>
      <c r="G537" s="15"/>
      <c r="H537" s="6"/>
      <c r="J537" s="6"/>
    </row>
    <row r="538" customFormat="false" ht="15" hidden="false" customHeight="false" outlineLevel="0" collapsed="false">
      <c r="A538" s="5" t="s">
        <v>471</v>
      </c>
      <c r="B538" s="5" t="s">
        <v>6</v>
      </c>
      <c r="C538" s="5"/>
      <c r="D538" s="5" t="n">
        <v>959028</v>
      </c>
      <c r="E538" s="6"/>
      <c r="F538" s="7" t="s">
        <v>161</v>
      </c>
      <c r="G538" s="15"/>
      <c r="H538" s="6"/>
      <c r="J538" s="6"/>
    </row>
    <row r="539" customFormat="false" ht="15" hidden="false" customHeight="false" outlineLevel="0" collapsed="false">
      <c r="A539" s="5" t="s">
        <v>472</v>
      </c>
      <c r="B539" s="5" t="s">
        <v>6</v>
      </c>
      <c r="C539" s="5"/>
      <c r="D539" s="5" t="n">
        <v>959028</v>
      </c>
      <c r="E539" s="6"/>
      <c r="F539" s="7" t="s">
        <v>161</v>
      </c>
      <c r="G539" s="15"/>
      <c r="H539" s="6"/>
      <c r="J539" s="6"/>
    </row>
    <row r="540" customFormat="false" ht="15" hidden="false" customHeight="false" outlineLevel="0" collapsed="false">
      <c r="A540" s="5" t="s">
        <v>473</v>
      </c>
      <c r="B540" s="5" t="s">
        <v>6</v>
      </c>
      <c r="C540" s="5"/>
      <c r="D540" s="5" t="n">
        <v>959090</v>
      </c>
      <c r="E540" s="6"/>
      <c r="F540" s="7" t="s">
        <v>474</v>
      </c>
      <c r="G540" s="15"/>
      <c r="H540" s="6"/>
      <c r="J540" s="6"/>
    </row>
    <row r="541" customFormat="false" ht="15" hidden="false" customHeight="false" outlineLevel="0" collapsed="false">
      <c r="A541" s="5" t="s">
        <v>475</v>
      </c>
      <c r="B541" s="5" t="s">
        <v>9</v>
      </c>
      <c r="C541" s="5"/>
      <c r="D541" s="5" t="n">
        <v>959084</v>
      </c>
      <c r="E541" s="6"/>
      <c r="F541" s="7" t="s">
        <v>17</v>
      </c>
      <c r="G541" s="15"/>
      <c r="H541" s="6"/>
      <c r="J541" s="6"/>
    </row>
    <row r="542" customFormat="false" ht="15" hidden="false" customHeight="false" outlineLevel="0" collapsed="false">
      <c r="A542" s="5" t="s">
        <v>476</v>
      </c>
      <c r="B542" s="5" t="s">
        <v>6</v>
      </c>
      <c r="C542" s="5"/>
      <c r="D542" s="5" t="n">
        <v>959037</v>
      </c>
      <c r="E542" s="5"/>
      <c r="F542" s="7" t="s">
        <v>15</v>
      </c>
      <c r="G542" s="15"/>
      <c r="H542" s="6"/>
      <c r="I542" s="6"/>
      <c r="J542" s="6"/>
    </row>
    <row r="543" customFormat="false" ht="15" hidden="false" customHeight="false" outlineLevel="0" collapsed="false">
      <c r="A543" s="5"/>
      <c r="B543" s="5"/>
      <c r="C543" s="5"/>
      <c r="D543" s="5"/>
      <c r="E543" s="5"/>
      <c r="F543" s="7"/>
      <c r="G543" s="15"/>
      <c r="H543" s="6"/>
      <c r="I543" s="6"/>
      <c r="J543" s="6"/>
    </row>
    <row r="544" customFormat="false" ht="15" hidden="false" customHeight="false" outlineLevel="0" collapsed="false">
      <c r="A544" s="5"/>
      <c r="B544" s="5"/>
      <c r="C544" s="5"/>
      <c r="D544" s="5"/>
      <c r="E544" s="5"/>
      <c r="F544" s="7"/>
      <c r="G544" s="15"/>
      <c r="H544" s="6"/>
      <c r="I544" s="6"/>
      <c r="J544" s="6"/>
    </row>
    <row r="545" customFormat="false" ht="15" hidden="false" customHeight="false" outlineLevel="0" collapsed="false">
      <c r="A545" s="5"/>
      <c r="B545" s="5"/>
      <c r="C545" s="5"/>
      <c r="D545" s="5"/>
      <c r="E545" s="5"/>
      <c r="F545" s="7"/>
      <c r="G545" s="15"/>
      <c r="H545" s="6"/>
      <c r="I545" s="6"/>
      <c r="J545" s="6"/>
    </row>
    <row r="546" customFormat="false" ht="15" hidden="false" customHeight="false" outlineLevel="0" collapsed="false">
      <c r="A546" s="5"/>
      <c r="B546" s="5"/>
      <c r="C546" s="5"/>
      <c r="D546" s="5"/>
      <c r="E546" s="5"/>
      <c r="F546" s="7"/>
      <c r="G546" s="15"/>
      <c r="H546" s="6"/>
      <c r="I546" s="6"/>
      <c r="J546" s="6"/>
    </row>
    <row r="547" customFormat="false" ht="15" hidden="false" customHeight="false" outlineLevel="0" collapsed="false">
      <c r="A547" s="5"/>
      <c r="B547" s="5"/>
      <c r="C547" s="5"/>
      <c r="D547" s="5"/>
      <c r="E547" s="5"/>
      <c r="F547" s="7"/>
      <c r="G547" s="15"/>
      <c r="H547" s="6"/>
      <c r="I547" s="6"/>
      <c r="J547" s="6"/>
    </row>
    <row r="548" customFormat="false" ht="15" hidden="false" customHeight="false" outlineLevel="0" collapsed="false">
      <c r="A548" s="5" t="s">
        <v>477</v>
      </c>
      <c r="B548" s="5" t="s">
        <v>6</v>
      </c>
      <c r="C548" s="5"/>
      <c r="D548" s="5" t="n">
        <v>956046</v>
      </c>
      <c r="E548" s="6"/>
      <c r="F548" s="7" t="s">
        <v>365</v>
      </c>
      <c r="G548" s="15"/>
      <c r="H548" s="6"/>
      <c r="J548" s="6"/>
    </row>
    <row r="549" customFormat="false" ht="15" hidden="false" customHeight="false" outlineLevel="0" collapsed="false">
      <c r="A549" s="5" t="s">
        <v>478</v>
      </c>
      <c r="B549" s="5" t="s">
        <v>159</v>
      </c>
      <c r="C549" s="5"/>
      <c r="D549" s="5" t="n">
        <v>956630</v>
      </c>
      <c r="E549" s="6"/>
      <c r="F549" s="7" t="s">
        <v>32</v>
      </c>
      <c r="G549" s="15"/>
      <c r="H549" s="6"/>
      <c r="J549" s="6"/>
    </row>
    <row r="550" customFormat="false" ht="15" hidden="false" customHeight="false" outlineLevel="0" collapsed="false">
      <c r="A550" s="5" t="s">
        <v>479</v>
      </c>
      <c r="B550" s="5" t="s">
        <v>6</v>
      </c>
      <c r="C550" s="5"/>
      <c r="D550" s="5" t="n">
        <v>956135</v>
      </c>
      <c r="E550" s="6"/>
      <c r="F550" s="7" t="s">
        <v>480</v>
      </c>
      <c r="G550" s="15"/>
      <c r="H550" s="6"/>
      <c r="J550" s="6"/>
    </row>
    <row r="551" customFormat="false" ht="15" hidden="false" customHeight="false" outlineLevel="0" collapsed="false">
      <c r="A551" s="5" t="s">
        <v>481</v>
      </c>
      <c r="B551" s="5" t="s">
        <v>6</v>
      </c>
      <c r="C551" s="5"/>
      <c r="D551" s="5" t="n">
        <v>956133</v>
      </c>
      <c r="E551" s="6"/>
      <c r="F551" s="7" t="s">
        <v>161</v>
      </c>
      <c r="G551" s="15"/>
      <c r="H551" s="6"/>
      <c r="J551" s="6"/>
    </row>
    <row r="552" customFormat="false" ht="15" hidden="false" customHeight="false" outlineLevel="0" collapsed="false">
      <c r="A552" s="5" t="s">
        <v>482</v>
      </c>
      <c r="B552" s="5" t="s">
        <v>11</v>
      </c>
      <c r="C552" s="6"/>
      <c r="D552" s="5" t="n">
        <v>956136</v>
      </c>
      <c r="E552" s="6"/>
      <c r="F552" s="7" t="s">
        <v>350</v>
      </c>
      <c r="G552" s="15"/>
      <c r="I552" s="6"/>
      <c r="J552" s="6"/>
    </row>
    <row r="553" customFormat="false" ht="15.75" hidden="false" customHeight="false" outlineLevel="0" collapsed="false">
      <c r="A553" s="39" t="s">
        <v>483</v>
      </c>
      <c r="B553" s="10" t="s">
        <v>484</v>
      </c>
      <c r="C553" s="40"/>
      <c r="D553" s="41" t="n">
        <v>956072</v>
      </c>
      <c r="E553" s="42"/>
      <c r="F553" s="41" t="s">
        <v>223</v>
      </c>
      <c r="I553" s="6"/>
      <c r="J553" s="6"/>
    </row>
    <row r="554" customFormat="false" ht="15" hidden="false" customHeight="false" outlineLevel="0" collapsed="false">
      <c r="A554" s="5" t="s">
        <v>485</v>
      </c>
      <c r="B554" s="5" t="s">
        <v>484</v>
      </c>
      <c r="C554" s="6"/>
      <c r="D554" s="5" t="n">
        <v>956068</v>
      </c>
      <c r="E554" s="6"/>
      <c r="F554" s="7" t="s">
        <v>223</v>
      </c>
      <c r="G554" s="15"/>
      <c r="I554" s="6"/>
      <c r="J554" s="6"/>
    </row>
    <row r="555" customFormat="false" ht="15" hidden="false" customHeight="false" outlineLevel="0" collapsed="false">
      <c r="A555" s="5" t="s">
        <v>486</v>
      </c>
      <c r="B555" s="5" t="s">
        <v>484</v>
      </c>
      <c r="C555" s="6"/>
      <c r="D555" s="5" t="n">
        <v>956069</v>
      </c>
      <c r="E555" s="6"/>
      <c r="F555" s="7" t="s">
        <v>223</v>
      </c>
      <c r="G555" s="15"/>
      <c r="I555" s="6"/>
      <c r="J555" s="6"/>
    </row>
    <row r="556" customFormat="false" ht="15" hidden="false" customHeight="false" outlineLevel="0" collapsed="false">
      <c r="A556" s="5" t="s">
        <v>487</v>
      </c>
      <c r="B556" s="5" t="s">
        <v>11</v>
      </c>
      <c r="C556" s="5"/>
      <c r="D556" s="5" t="n">
        <v>956006</v>
      </c>
      <c r="E556" s="6"/>
      <c r="F556" s="7" t="s">
        <v>488</v>
      </c>
      <c r="G556" s="15"/>
      <c r="H556" s="6"/>
      <c r="J556" s="6"/>
    </row>
    <row r="557" customFormat="false" ht="15" hidden="false" customHeight="false" outlineLevel="0" collapsed="false">
      <c r="A557" s="5" t="s">
        <v>489</v>
      </c>
      <c r="B557" s="5" t="s">
        <v>490</v>
      </c>
      <c r="C557" s="5"/>
      <c r="D557" s="5" t="n">
        <v>956015</v>
      </c>
      <c r="E557" s="6"/>
      <c r="F557" s="7" t="s">
        <v>365</v>
      </c>
      <c r="G557" s="15"/>
      <c r="H557" s="6"/>
      <c r="J557" s="6"/>
    </row>
    <row r="558" customFormat="false" ht="15" hidden="false" customHeight="false" outlineLevel="0" collapsed="false">
      <c r="A558" s="5" t="s">
        <v>491</v>
      </c>
      <c r="B558" s="5" t="s">
        <v>11</v>
      </c>
      <c r="C558" s="5"/>
      <c r="D558" s="5" t="n">
        <v>956016</v>
      </c>
      <c r="E558" s="6"/>
      <c r="F558" s="7" t="s">
        <v>87</v>
      </c>
      <c r="G558" s="15"/>
      <c r="H558" s="6"/>
      <c r="J558" s="6"/>
    </row>
    <row r="559" customFormat="false" ht="15" hidden="false" customHeight="false" outlineLevel="0" collapsed="false">
      <c r="A559" s="5" t="s">
        <v>492</v>
      </c>
      <c r="B559" s="5" t="s">
        <v>11</v>
      </c>
      <c r="C559" s="5"/>
      <c r="D559" s="5" t="n">
        <v>956054</v>
      </c>
      <c r="E559" s="6"/>
      <c r="F559" s="7" t="s">
        <v>365</v>
      </c>
      <c r="G559" s="15"/>
      <c r="H559" s="6"/>
      <c r="J559" s="6"/>
    </row>
    <row r="560" customFormat="false" ht="15" hidden="false" customHeight="false" outlineLevel="0" collapsed="false">
      <c r="A560" s="5" t="s">
        <v>492</v>
      </c>
      <c r="B560" s="5" t="s">
        <v>159</v>
      </c>
      <c r="C560" s="5"/>
      <c r="D560" s="5" t="n">
        <v>956657</v>
      </c>
      <c r="E560" s="6"/>
      <c r="F560" s="7" t="s">
        <v>87</v>
      </c>
      <c r="G560" s="15"/>
      <c r="H560" s="6"/>
      <c r="J560" s="6"/>
    </row>
    <row r="561" customFormat="false" ht="15" hidden="false" customHeight="false" outlineLevel="0" collapsed="false">
      <c r="A561" s="5" t="s">
        <v>493</v>
      </c>
      <c r="B561" s="5" t="s">
        <v>6</v>
      </c>
      <c r="C561" s="6"/>
      <c r="D561" s="5" t="n">
        <v>956095</v>
      </c>
      <c r="E561" s="6"/>
      <c r="F561" s="7" t="s">
        <v>32</v>
      </c>
      <c r="G561" s="15"/>
      <c r="I561" s="6"/>
      <c r="J561" s="6"/>
    </row>
    <row r="562" customFormat="false" ht="15" hidden="false" customHeight="false" outlineLevel="0" collapsed="false">
      <c r="A562" s="5" t="s">
        <v>493</v>
      </c>
      <c r="B562" s="5" t="s">
        <v>23</v>
      </c>
      <c r="C562" s="6"/>
      <c r="D562" s="5" t="n">
        <v>956695</v>
      </c>
      <c r="E562" s="6"/>
      <c r="F562" s="7" t="s">
        <v>32</v>
      </c>
      <c r="G562" s="15"/>
      <c r="I562" s="6"/>
      <c r="J562" s="6"/>
    </row>
    <row r="563" customFormat="false" ht="15" hidden="false" customHeight="false" outlineLevel="0" collapsed="false">
      <c r="A563" s="5" t="s">
        <v>494</v>
      </c>
      <c r="B563" s="5" t="s">
        <v>6</v>
      </c>
      <c r="C563" s="6"/>
      <c r="D563" s="5" t="n">
        <v>950020</v>
      </c>
      <c r="E563" s="6"/>
      <c r="F563" s="7" t="s">
        <v>34</v>
      </c>
      <c r="G563" s="15"/>
      <c r="I563" s="6"/>
      <c r="J563" s="6"/>
    </row>
    <row r="564" customFormat="false" ht="15" hidden="false" customHeight="false" outlineLevel="0" collapsed="false">
      <c r="A564" s="5" t="s">
        <v>495</v>
      </c>
      <c r="B564" s="5" t="s">
        <v>6</v>
      </c>
      <c r="C564" s="6"/>
      <c r="D564" s="5" t="n">
        <v>950007</v>
      </c>
      <c r="E564" s="6"/>
      <c r="F564" s="7" t="s">
        <v>34</v>
      </c>
      <c r="G564" s="15"/>
      <c r="I564" s="6"/>
    </row>
    <row r="565" customFormat="false" ht="15" hidden="false" customHeight="false" outlineLevel="0" collapsed="false">
      <c r="A565" s="5" t="s">
        <v>496</v>
      </c>
      <c r="B565" s="5" t="s">
        <v>23</v>
      </c>
      <c r="C565" s="6"/>
      <c r="D565" s="5" t="n">
        <v>950018</v>
      </c>
      <c r="E565" s="6"/>
      <c r="F565" s="7" t="s">
        <v>34</v>
      </c>
      <c r="G565" s="15"/>
      <c r="I565" s="6"/>
    </row>
    <row r="566" customFormat="false" ht="15" hidden="false" customHeight="false" outlineLevel="0" collapsed="false">
      <c r="A566" s="5" t="s">
        <v>497</v>
      </c>
      <c r="B566" s="5" t="s">
        <v>6</v>
      </c>
      <c r="C566" s="6"/>
      <c r="D566" s="5" t="n">
        <v>950019</v>
      </c>
      <c r="E566" s="6"/>
      <c r="F566" s="7" t="s">
        <v>34</v>
      </c>
      <c r="G566" s="15"/>
      <c r="I566" s="6"/>
      <c r="J566" s="6"/>
    </row>
    <row r="567" customFormat="false" ht="15" hidden="false" customHeight="false" outlineLevel="0" collapsed="false">
      <c r="A567" s="5" t="s">
        <v>498</v>
      </c>
      <c r="B567" s="5" t="s">
        <v>6</v>
      </c>
      <c r="C567" s="6"/>
      <c r="D567" s="5" t="n">
        <v>956032</v>
      </c>
      <c r="E567" s="6"/>
      <c r="F567" s="7" t="s">
        <v>34</v>
      </c>
      <c r="G567" s="15"/>
      <c r="I567" s="6"/>
      <c r="J567" s="6"/>
    </row>
    <row r="568" customFormat="false" ht="15" hidden="false" customHeight="false" outlineLevel="0" collapsed="false">
      <c r="A568" s="5" t="s">
        <v>499</v>
      </c>
      <c r="B568" s="5" t="s">
        <v>6</v>
      </c>
      <c r="C568" s="6"/>
      <c r="D568" s="5" t="n">
        <v>956033</v>
      </c>
      <c r="E568" s="6"/>
      <c r="F568" s="7" t="s">
        <v>34</v>
      </c>
      <c r="G568" s="15"/>
      <c r="I568" s="6"/>
      <c r="J568" s="6"/>
    </row>
    <row r="569" customFormat="false" ht="15" hidden="false" customHeight="false" outlineLevel="0" collapsed="false">
      <c r="A569" s="5" t="s">
        <v>498</v>
      </c>
      <c r="B569" s="5" t="s">
        <v>23</v>
      </c>
      <c r="C569" s="6"/>
      <c r="D569" s="5" t="n">
        <v>956034</v>
      </c>
      <c r="E569" s="6"/>
      <c r="F569" s="43" t="s">
        <v>34</v>
      </c>
      <c r="G569" s="15"/>
      <c r="I569" s="6"/>
      <c r="J569" s="6"/>
    </row>
    <row r="570" customFormat="false" ht="15" hidden="false" customHeight="false" outlineLevel="0" collapsed="false">
      <c r="A570" s="5" t="s">
        <v>499</v>
      </c>
      <c r="B570" s="5" t="s">
        <v>23</v>
      </c>
      <c r="C570" s="6"/>
      <c r="D570" s="5" t="n">
        <v>956037</v>
      </c>
      <c r="E570" s="6"/>
      <c r="F570" s="7" t="s">
        <v>34</v>
      </c>
      <c r="G570" s="15"/>
      <c r="I570" s="6"/>
      <c r="J570" s="6"/>
    </row>
    <row r="571" customFormat="false" ht="15" hidden="false" customHeight="false" outlineLevel="0" collapsed="false">
      <c r="A571" s="5" t="s">
        <v>500</v>
      </c>
      <c r="B571" s="14" t="s">
        <v>6</v>
      </c>
      <c r="C571" s="16"/>
      <c r="D571" s="12" t="n">
        <v>956139</v>
      </c>
      <c r="E571" s="16"/>
      <c r="F571" s="12" t="s">
        <v>40</v>
      </c>
      <c r="G571" s="12"/>
      <c r="I571" s="6"/>
      <c r="J571" s="6"/>
    </row>
    <row r="572" customFormat="false" ht="15" hidden="false" customHeight="false" outlineLevel="0" collapsed="false">
      <c r="A572" s="5" t="s">
        <v>500</v>
      </c>
      <c r="B572" s="14" t="s">
        <v>113</v>
      </c>
      <c r="C572" s="16"/>
      <c r="D572" s="12" t="n">
        <v>956149</v>
      </c>
      <c r="E572" s="16"/>
      <c r="F572" s="12" t="s">
        <v>40</v>
      </c>
      <c r="G572" s="12"/>
      <c r="I572" s="6"/>
      <c r="J572" s="6"/>
    </row>
    <row r="573" customFormat="false" ht="15" hidden="false" customHeight="false" outlineLevel="0" collapsed="false">
      <c r="A573" s="5" t="s">
        <v>501</v>
      </c>
      <c r="B573" s="14" t="s">
        <v>6</v>
      </c>
      <c r="C573" s="16"/>
      <c r="D573" s="12" t="n">
        <v>956141</v>
      </c>
      <c r="E573" s="16"/>
      <c r="F573" s="12" t="s">
        <v>40</v>
      </c>
      <c r="G573" s="12"/>
      <c r="I573" s="6"/>
      <c r="J573" s="6"/>
    </row>
    <row r="574" customFormat="false" ht="15" hidden="false" customHeight="false" outlineLevel="0" collapsed="false">
      <c r="A574" s="5" t="s">
        <v>501</v>
      </c>
      <c r="B574" s="14" t="s">
        <v>113</v>
      </c>
      <c r="C574" s="16"/>
      <c r="D574" s="12" t="n">
        <v>956146</v>
      </c>
      <c r="E574" s="16"/>
      <c r="F574" s="12" t="s">
        <v>40</v>
      </c>
      <c r="G574" s="12"/>
      <c r="I574" s="6"/>
      <c r="J574" s="6"/>
    </row>
    <row r="575" customFormat="false" ht="15" hidden="false" customHeight="false" outlineLevel="0" collapsed="false">
      <c r="A575" s="5" t="s">
        <v>502</v>
      </c>
      <c r="B575" s="14" t="s">
        <v>6</v>
      </c>
      <c r="C575" s="16"/>
      <c r="D575" s="12" t="n">
        <v>956145</v>
      </c>
      <c r="E575" s="16"/>
      <c r="F575" s="12" t="s">
        <v>40</v>
      </c>
      <c r="G575" s="12"/>
      <c r="I575" s="6"/>
      <c r="J575" s="6"/>
    </row>
    <row r="576" customFormat="false" ht="15" hidden="false" customHeight="false" outlineLevel="0" collapsed="false">
      <c r="A576" s="5" t="s">
        <v>502</v>
      </c>
      <c r="B576" s="14" t="s">
        <v>113</v>
      </c>
      <c r="C576" s="16"/>
      <c r="D576" s="12" t="n">
        <v>956150</v>
      </c>
      <c r="E576" s="16"/>
      <c r="F576" s="12" t="s">
        <v>40</v>
      </c>
      <c r="G576" s="12"/>
      <c r="I576" s="6"/>
      <c r="J576" s="6"/>
    </row>
    <row r="577" customFormat="false" ht="15" hidden="false" customHeight="false" outlineLevel="0" collapsed="false">
      <c r="A577" s="5" t="s">
        <v>503</v>
      </c>
      <c r="B577" s="14" t="s">
        <v>6</v>
      </c>
      <c r="C577" s="16"/>
      <c r="D577" s="12" t="n">
        <v>956142</v>
      </c>
      <c r="E577" s="16"/>
      <c r="F577" s="12" t="s">
        <v>40</v>
      </c>
      <c r="G577" s="12"/>
      <c r="I577" s="6"/>
      <c r="J577" s="6"/>
    </row>
    <row r="578" customFormat="false" ht="15" hidden="false" customHeight="false" outlineLevel="0" collapsed="false">
      <c r="A578" s="5" t="s">
        <v>504</v>
      </c>
      <c r="B578" s="5" t="s">
        <v>11</v>
      </c>
      <c r="C578" s="6"/>
      <c r="D578" s="5" t="n">
        <v>956023</v>
      </c>
      <c r="E578" s="6"/>
      <c r="F578" s="7" t="s">
        <v>149</v>
      </c>
      <c r="G578" s="15"/>
      <c r="I578" s="6"/>
      <c r="J578" s="6"/>
    </row>
    <row r="579" customFormat="false" ht="15" hidden="false" customHeight="false" outlineLevel="0" collapsed="false">
      <c r="A579" s="5" t="s">
        <v>505</v>
      </c>
      <c r="B579" s="5" t="s">
        <v>11</v>
      </c>
      <c r="C579" s="6"/>
      <c r="D579" s="5" t="n">
        <v>956024</v>
      </c>
      <c r="E579" s="6"/>
      <c r="F579" s="7" t="s">
        <v>149</v>
      </c>
      <c r="G579" s="15"/>
      <c r="I579" s="6"/>
      <c r="J579" s="6"/>
    </row>
    <row r="580" customFormat="false" ht="15" hidden="false" customHeight="false" outlineLevel="0" collapsed="false">
      <c r="A580" s="5" t="s">
        <v>506</v>
      </c>
      <c r="B580" s="5" t="s">
        <v>11</v>
      </c>
      <c r="C580" s="6"/>
      <c r="D580" s="5" t="n">
        <v>956130</v>
      </c>
      <c r="E580" s="6"/>
      <c r="F580" s="7" t="s">
        <v>369</v>
      </c>
      <c r="G580" s="15"/>
      <c r="I580" s="6"/>
      <c r="J580" s="6"/>
    </row>
    <row r="581" customFormat="false" ht="15" hidden="false" customHeight="false" outlineLevel="0" collapsed="false">
      <c r="A581" s="5" t="s">
        <v>507</v>
      </c>
      <c r="B581" s="5" t="s">
        <v>6</v>
      </c>
      <c r="C581" s="5"/>
      <c r="D581" s="5" t="n">
        <v>956066</v>
      </c>
      <c r="E581" s="6"/>
      <c r="F581" s="7" t="s">
        <v>7</v>
      </c>
      <c r="G581" s="15"/>
      <c r="H581" s="6"/>
      <c r="J581" s="6"/>
    </row>
    <row r="582" customFormat="false" ht="15" hidden="false" customHeight="false" outlineLevel="0" collapsed="false">
      <c r="A582" s="5" t="s">
        <v>508</v>
      </c>
      <c r="B582" s="5" t="s">
        <v>6</v>
      </c>
      <c r="C582" s="6"/>
      <c r="D582" s="5" t="n">
        <v>956076</v>
      </c>
      <c r="E582" s="6"/>
      <c r="F582" s="7" t="s">
        <v>17</v>
      </c>
      <c r="G582" s="15"/>
      <c r="I582" s="6"/>
      <c r="J582" s="6"/>
    </row>
    <row r="583" customFormat="false" ht="15" hidden="false" customHeight="false" outlineLevel="0" collapsed="false">
      <c r="A583" s="5" t="s">
        <v>509</v>
      </c>
      <c r="B583" s="5" t="s">
        <v>6</v>
      </c>
      <c r="C583" s="5"/>
      <c r="D583" s="5" t="n">
        <v>956078</v>
      </c>
      <c r="E583" s="6"/>
      <c r="F583" s="7" t="s">
        <v>223</v>
      </c>
      <c r="G583" s="15"/>
      <c r="H583" s="6"/>
      <c r="J583" s="6"/>
    </row>
    <row r="584" customFormat="false" ht="15" hidden="false" customHeight="false" outlineLevel="0" collapsed="false">
      <c r="A584" s="9" t="s">
        <v>510</v>
      </c>
      <c r="B584" s="14" t="s">
        <v>11</v>
      </c>
      <c r="C584" s="5"/>
      <c r="D584" s="12" t="n">
        <v>956076</v>
      </c>
      <c r="E584" s="6"/>
      <c r="F584" s="12" t="s">
        <v>17</v>
      </c>
      <c r="G584" s="15"/>
      <c r="H584" s="6"/>
      <c r="J584" s="6"/>
    </row>
    <row r="585" customFormat="false" ht="15" hidden="false" customHeight="false" outlineLevel="0" collapsed="false">
      <c r="A585" s="9" t="s">
        <v>511</v>
      </c>
      <c r="B585" s="14" t="s">
        <v>11</v>
      </c>
      <c r="C585" s="5"/>
      <c r="D585" s="12" t="n">
        <v>956078</v>
      </c>
      <c r="E585" s="6"/>
      <c r="F585" s="12" t="s">
        <v>223</v>
      </c>
      <c r="G585" s="15"/>
      <c r="H585" s="6"/>
      <c r="J585" s="6"/>
    </row>
    <row r="586" customFormat="false" ht="15" hidden="false" customHeight="false" outlineLevel="0" collapsed="false">
      <c r="A586" s="9" t="s">
        <v>512</v>
      </c>
      <c r="B586" s="14" t="s">
        <v>9</v>
      </c>
      <c r="C586" s="5"/>
      <c r="D586" s="12" t="n">
        <v>956073</v>
      </c>
      <c r="E586" s="6"/>
      <c r="F586" s="12" t="s">
        <v>513</v>
      </c>
      <c r="G586" s="15"/>
      <c r="H586" s="6"/>
      <c r="J586" s="6"/>
    </row>
    <row r="587" customFormat="false" ht="15" hidden="false" customHeight="false" outlineLevel="0" collapsed="false">
      <c r="A587" s="9" t="s">
        <v>514</v>
      </c>
      <c r="B587" s="14" t="s">
        <v>9</v>
      </c>
      <c r="C587" s="5"/>
      <c r="D587" s="12" t="n">
        <v>956074</v>
      </c>
      <c r="E587" s="6"/>
      <c r="F587" s="12" t="s">
        <v>513</v>
      </c>
      <c r="G587" s="15"/>
      <c r="H587" s="6"/>
      <c r="J587" s="6"/>
    </row>
    <row r="588" customFormat="false" ht="15" hidden="false" customHeight="false" outlineLevel="0" collapsed="false">
      <c r="A588" s="5" t="s">
        <v>515</v>
      </c>
      <c r="B588" s="5" t="s">
        <v>113</v>
      </c>
      <c r="C588" s="6"/>
      <c r="D588" s="5" t="n">
        <v>956126</v>
      </c>
      <c r="E588" s="6"/>
      <c r="F588" s="7" t="s">
        <v>516</v>
      </c>
      <c r="G588" s="15"/>
      <c r="I588" s="6"/>
      <c r="J588" s="6"/>
    </row>
    <row r="589" customFormat="false" ht="15" hidden="false" customHeight="false" outlineLevel="0" collapsed="false">
      <c r="A589" s="5" t="s">
        <v>517</v>
      </c>
      <c r="B589" s="5" t="s">
        <v>11</v>
      </c>
      <c r="C589" s="6"/>
      <c r="D589" s="5" t="n">
        <v>956044</v>
      </c>
      <c r="E589" s="6"/>
      <c r="F589" s="7" t="s">
        <v>518</v>
      </c>
      <c r="G589" s="15"/>
      <c r="I589" s="6"/>
    </row>
    <row r="590" customFormat="false" ht="15" hidden="false" customHeight="false" outlineLevel="0" collapsed="false">
      <c r="A590" s="5" t="s">
        <v>519</v>
      </c>
      <c r="B590" s="5" t="s">
        <v>9</v>
      </c>
      <c r="C590" s="6"/>
      <c r="D590" s="5" t="n">
        <v>956137</v>
      </c>
      <c r="E590" s="6"/>
      <c r="F590" s="7" t="s">
        <v>520</v>
      </c>
      <c r="G590" s="15"/>
      <c r="I590" s="6"/>
    </row>
    <row r="591" customFormat="false" ht="15" hidden="false" customHeight="false" outlineLevel="0" collapsed="false">
      <c r="A591" s="5" t="s">
        <v>521</v>
      </c>
      <c r="B591" s="5" t="s">
        <v>52</v>
      </c>
      <c r="C591" s="6"/>
      <c r="D591" s="5" t="n">
        <v>956079</v>
      </c>
      <c r="E591" s="6"/>
      <c r="F591" s="7" t="s">
        <v>223</v>
      </c>
      <c r="G591" s="15"/>
    </row>
    <row r="592" customFormat="false" ht="15" hidden="false" customHeight="false" outlineLevel="0" collapsed="false">
      <c r="A592" s="5" t="s">
        <v>522</v>
      </c>
      <c r="B592" s="5" t="s">
        <v>6</v>
      </c>
      <c r="C592" s="6"/>
      <c r="D592" s="5" t="n">
        <v>956116</v>
      </c>
      <c r="E592" s="6"/>
      <c r="F592" s="7" t="s">
        <v>223</v>
      </c>
      <c r="G592" s="15"/>
    </row>
    <row r="593" customFormat="false" ht="15" hidden="false" customHeight="false" outlineLevel="0" collapsed="false">
      <c r="A593" s="5" t="s">
        <v>523</v>
      </c>
      <c r="B593" s="5" t="s">
        <v>6</v>
      </c>
      <c r="C593" s="6"/>
      <c r="D593" s="5" t="n">
        <v>956116</v>
      </c>
      <c r="E593" s="6"/>
      <c r="F593" s="7" t="s">
        <v>223</v>
      </c>
      <c r="G593" s="15"/>
    </row>
    <row r="594" customFormat="false" ht="15" hidden="false" customHeight="false" outlineLevel="0" collapsed="false">
      <c r="A594" s="9" t="s">
        <v>524</v>
      </c>
      <c r="B594" s="10" t="s">
        <v>6</v>
      </c>
      <c r="C594" s="11"/>
      <c r="D594" s="5" t="n">
        <v>956076</v>
      </c>
      <c r="E594" s="16"/>
      <c r="F594" s="7" t="s">
        <v>17</v>
      </c>
    </row>
    <row r="595" customFormat="false" ht="15" hidden="false" customHeight="false" outlineLevel="0" collapsed="false">
      <c r="A595" s="5"/>
      <c r="B595" s="5"/>
      <c r="C595" s="6"/>
      <c r="D595" s="5"/>
      <c r="E595" s="6"/>
      <c r="F595" s="7"/>
      <c r="G595" s="15"/>
    </row>
    <row r="596" customFormat="false" ht="15" hidden="false" customHeight="false" outlineLevel="0" collapsed="false">
      <c r="A596" s="5"/>
      <c r="B596" s="5"/>
      <c r="C596" s="6"/>
      <c r="D596" s="5"/>
      <c r="E596" s="6"/>
      <c r="F596" s="7"/>
      <c r="G596" s="15"/>
    </row>
    <row r="597" customFormat="false" ht="15" hidden="false" customHeight="false" outlineLevel="0" collapsed="false">
      <c r="A597" s="5"/>
      <c r="B597" s="5"/>
      <c r="C597" s="6"/>
      <c r="D597" s="5"/>
      <c r="E597" s="6"/>
      <c r="F597" s="7"/>
      <c r="G597" s="15"/>
    </row>
    <row r="598" customFormat="false" ht="15" hidden="false" customHeight="false" outlineLevel="0" collapsed="false">
      <c r="A598" s="5"/>
      <c r="B598" s="5"/>
      <c r="C598" s="6"/>
      <c r="D598" s="5"/>
      <c r="E598" s="6"/>
      <c r="F598" s="7"/>
      <c r="G598" s="15"/>
    </row>
    <row r="599" customFormat="false" ht="15" hidden="false" customHeight="false" outlineLevel="0" collapsed="false">
      <c r="A599" s="5" t="s">
        <v>525</v>
      </c>
      <c r="B599" s="5" t="s">
        <v>6</v>
      </c>
      <c r="C599" s="6"/>
      <c r="D599" s="5" t="n">
        <v>956922</v>
      </c>
      <c r="E599" s="6"/>
      <c r="F599" s="7" t="s">
        <v>223</v>
      </c>
      <c r="G599" s="15"/>
    </row>
    <row r="600" customFormat="false" ht="15" hidden="false" customHeight="false" outlineLevel="0" collapsed="false">
      <c r="A600" s="5" t="s">
        <v>526</v>
      </c>
      <c r="B600" s="5" t="s">
        <v>6</v>
      </c>
      <c r="C600" s="6"/>
      <c r="D600" s="5" t="n">
        <v>956926</v>
      </c>
      <c r="E600" s="6"/>
      <c r="F600" s="7" t="s">
        <v>285</v>
      </c>
      <c r="G600" s="15"/>
    </row>
    <row r="601" customFormat="false" ht="15" hidden="false" customHeight="false" outlineLevel="0" collapsed="false">
      <c r="A601" s="5" t="s">
        <v>527</v>
      </c>
      <c r="B601" s="5" t="s">
        <v>6</v>
      </c>
      <c r="C601" s="6"/>
      <c r="D601" s="5" t="n">
        <v>956900</v>
      </c>
      <c r="E601" s="6"/>
      <c r="F601" s="7" t="s">
        <v>34</v>
      </c>
      <c r="G601" s="15"/>
    </row>
    <row r="602" customFormat="false" ht="15" hidden="false" customHeight="false" outlineLevel="0" collapsed="false">
      <c r="A602" s="5" t="s">
        <v>528</v>
      </c>
      <c r="B602" s="5" t="s">
        <v>6</v>
      </c>
      <c r="C602" s="6"/>
      <c r="D602" s="5" t="n">
        <v>951149</v>
      </c>
      <c r="E602" s="6"/>
      <c r="F602" s="7" t="s">
        <v>161</v>
      </c>
      <c r="G602" s="15"/>
    </row>
    <row r="603" customFormat="false" ht="15" hidden="false" customHeight="false" outlineLevel="0" collapsed="false">
      <c r="A603" s="9" t="s">
        <v>529</v>
      </c>
      <c r="B603" s="14" t="s">
        <v>52</v>
      </c>
      <c r="C603" s="11"/>
      <c r="D603" s="12" t="n">
        <v>956930</v>
      </c>
      <c r="E603" s="11"/>
      <c r="F603" s="12" t="s">
        <v>13</v>
      </c>
    </row>
    <row r="604" customFormat="false" ht="15" hidden="false" customHeight="false" outlineLevel="0" collapsed="false">
      <c r="A604" s="5" t="s">
        <v>530</v>
      </c>
      <c r="B604" s="5" t="s">
        <v>6</v>
      </c>
      <c r="C604" s="6"/>
      <c r="D604" s="5" t="n">
        <v>956919</v>
      </c>
      <c r="E604" s="6"/>
      <c r="F604" s="7" t="s">
        <v>79</v>
      </c>
      <c r="G604" s="15"/>
    </row>
    <row r="605" customFormat="false" ht="12.75" hidden="false" customHeight="false" outlineLevel="0" collapsed="false">
      <c r="F605" s="30"/>
    </row>
    <row r="609" customFormat="false" ht="15.75" hidden="false" customHeight="false" outlineLevel="0" collapsed="false">
      <c r="A609" s="44" t="s">
        <v>5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7"/>
    <col collapsed="false" customWidth="true" hidden="false" outlineLevel="0" max="2" min="2" style="0" width="14.99"/>
    <col collapsed="false" customWidth="true" hidden="false" outlineLevel="0" max="3" min="3" style="0" width="21.42"/>
    <col collapsed="false" customWidth="true" hidden="false" outlineLevel="0" max="4" min="4" style="0" width="13.99"/>
    <col collapsed="false" customWidth="true" hidden="false" outlineLevel="0" max="5" min="5" style="0" width="13.41"/>
    <col collapsed="false" customWidth="true" hidden="false" outlineLevel="0" max="6" min="6" style="0" width="10.71"/>
    <col collapsed="false" customWidth="true" hidden="false" outlineLevel="0" max="7" min="7" style="0" width="12.42"/>
    <col collapsed="false" customWidth="true" hidden="false" outlineLevel="0" max="8" min="8" style="0" width="13.85"/>
  </cols>
  <sheetData>
    <row r="1" customFormat="false" ht="47.25" hidden="false" customHeight="false" outlineLevel="0" collapsed="false">
      <c r="A1" s="45" t="s">
        <v>1</v>
      </c>
      <c r="B1" s="46" t="s">
        <v>532</v>
      </c>
      <c r="C1" s="47" t="s">
        <v>533</v>
      </c>
      <c r="D1" s="47" t="s">
        <v>534</v>
      </c>
      <c r="E1" s="47" t="s">
        <v>535</v>
      </c>
      <c r="F1" s="47" t="s">
        <v>536</v>
      </c>
      <c r="G1" s="48" t="s">
        <v>3</v>
      </c>
      <c r="H1" s="49" t="s">
        <v>537</v>
      </c>
    </row>
    <row r="2" customFormat="false" ht="15.75" hidden="false" customHeight="false" outlineLevel="0" collapsed="false">
      <c r="A2" s="50" t="s">
        <v>538</v>
      </c>
      <c r="B2" s="51"/>
      <c r="C2" s="52"/>
      <c r="D2" s="53"/>
      <c r="E2" s="52"/>
      <c r="F2" s="54"/>
      <c r="G2" s="55"/>
      <c r="H2" s="56"/>
    </row>
    <row r="3" customFormat="false" ht="15.75" hidden="false" customHeight="false" outlineLevel="0" collapsed="false">
      <c r="A3" s="57" t="s">
        <v>539</v>
      </c>
      <c r="B3" s="51"/>
      <c r="C3" s="52"/>
      <c r="D3" s="52"/>
      <c r="E3" s="52"/>
      <c r="F3" s="54"/>
      <c r="G3" s="55"/>
      <c r="H3" s="56"/>
    </row>
    <row r="4" customFormat="false" ht="31.5" hidden="false" customHeight="false" outlineLevel="0" collapsed="false">
      <c r="A4" s="58" t="s">
        <v>540</v>
      </c>
      <c r="B4" s="58" t="s">
        <v>541</v>
      </c>
      <c r="C4" s="53" t="s">
        <v>542</v>
      </c>
      <c r="D4" s="53" t="s">
        <v>543</v>
      </c>
      <c r="E4" s="53" t="s">
        <v>544</v>
      </c>
      <c r="F4" s="59" t="s">
        <v>536</v>
      </c>
      <c r="G4" s="55" t="s">
        <v>545</v>
      </c>
      <c r="H4" s="60" t="n">
        <v>1162</v>
      </c>
    </row>
    <row r="5" customFormat="false" ht="15.75" hidden="false" customHeight="false" outlineLevel="0" collapsed="false">
      <c r="A5" s="57" t="n">
        <v>147</v>
      </c>
      <c r="B5" s="51"/>
      <c r="C5" s="52"/>
      <c r="D5" s="52"/>
      <c r="E5" s="52"/>
      <c r="F5" s="54"/>
      <c r="G5" s="55"/>
      <c r="H5" s="60"/>
    </row>
    <row r="6" customFormat="false" ht="15.75" hidden="false" customHeight="false" outlineLevel="0" collapsed="false">
      <c r="A6" s="58" t="s">
        <v>546</v>
      </c>
      <c r="B6" s="58" t="s">
        <v>547</v>
      </c>
      <c r="C6" s="53" t="s">
        <v>548</v>
      </c>
      <c r="D6" s="53" t="s">
        <v>549</v>
      </c>
      <c r="E6" s="53" t="s">
        <v>549</v>
      </c>
      <c r="F6" s="61" t="s">
        <v>536</v>
      </c>
      <c r="G6" s="55" t="n">
        <v>968376</v>
      </c>
      <c r="H6" s="60" t="n">
        <v>852</v>
      </c>
    </row>
    <row r="7" customFormat="false" ht="15.75" hidden="false" customHeight="false" outlineLevel="0" collapsed="false">
      <c r="A7" s="62" t="s">
        <v>550</v>
      </c>
      <c r="B7" s="58"/>
      <c r="C7" s="53"/>
      <c r="D7" s="53"/>
      <c r="E7" s="53"/>
      <c r="F7" s="61"/>
      <c r="G7" s="55"/>
      <c r="H7" s="60"/>
    </row>
    <row r="8" customFormat="false" ht="30" hidden="false" customHeight="false" outlineLevel="0" collapsed="false">
      <c r="A8" s="63" t="s">
        <v>551</v>
      </c>
      <c r="B8" s="64" t="s">
        <v>552</v>
      </c>
      <c r="C8" s="53" t="s">
        <v>553</v>
      </c>
      <c r="D8" s="65" t="s">
        <v>554</v>
      </c>
      <c r="E8" s="65" t="s">
        <v>555</v>
      </c>
      <c r="F8" s="52" t="s">
        <v>536</v>
      </c>
      <c r="G8" s="66" t="n">
        <v>968057</v>
      </c>
      <c r="H8" s="60" t="n">
        <v>852</v>
      </c>
    </row>
    <row r="9" customFormat="false" ht="30" hidden="false" customHeight="false" outlineLevel="0" collapsed="false">
      <c r="A9" s="63" t="s">
        <v>556</v>
      </c>
      <c r="B9" s="64" t="s">
        <v>552</v>
      </c>
      <c r="C9" s="53" t="s">
        <v>557</v>
      </c>
      <c r="D9" s="65" t="s">
        <v>554</v>
      </c>
      <c r="E9" s="65" t="s">
        <v>555</v>
      </c>
      <c r="F9" s="52" t="s">
        <v>536</v>
      </c>
      <c r="G9" s="66" t="n">
        <v>968058</v>
      </c>
      <c r="H9" s="60" t="n">
        <v>852</v>
      </c>
    </row>
    <row r="10" customFormat="false" ht="15.75" hidden="false" customHeight="false" outlineLevel="0" collapsed="false">
      <c r="A10" s="57" t="n">
        <v>156</v>
      </c>
      <c r="B10" s="51"/>
      <c r="C10" s="53"/>
      <c r="D10" s="52"/>
      <c r="E10" s="52"/>
      <c r="F10" s="54"/>
      <c r="G10" s="55"/>
      <c r="H10" s="60"/>
    </row>
    <row r="11" customFormat="false" ht="15.75" hidden="false" customHeight="false" outlineLevel="0" collapsed="false">
      <c r="A11" s="67" t="s">
        <v>558</v>
      </c>
      <c r="B11" s="58" t="s">
        <v>559</v>
      </c>
      <c r="C11" s="53" t="s">
        <v>560</v>
      </c>
      <c r="D11" s="53" t="s">
        <v>549</v>
      </c>
      <c r="E11" s="53" t="s">
        <v>561</v>
      </c>
      <c r="F11" s="61" t="s">
        <v>536</v>
      </c>
      <c r="G11" s="55" t="n">
        <v>968377</v>
      </c>
      <c r="H11" s="60" t="n">
        <v>852</v>
      </c>
    </row>
    <row r="12" customFormat="false" ht="15.75" hidden="false" customHeight="false" outlineLevel="0" collapsed="false">
      <c r="A12" s="57" t="s">
        <v>562</v>
      </c>
      <c r="B12" s="68"/>
      <c r="C12" s="53"/>
      <c r="D12" s="53"/>
      <c r="E12" s="53"/>
      <c r="F12" s="61"/>
      <c r="G12" s="55"/>
      <c r="H12" s="60"/>
    </row>
    <row r="13" customFormat="false" ht="15.75" hidden="false" customHeight="false" outlineLevel="0" collapsed="false">
      <c r="A13" s="58" t="s">
        <v>563</v>
      </c>
      <c r="B13" s="69" t="s">
        <v>564</v>
      </c>
      <c r="C13" s="53" t="s">
        <v>548</v>
      </c>
      <c r="D13" s="70" t="s">
        <v>554</v>
      </c>
      <c r="E13" s="70" t="s">
        <v>561</v>
      </c>
      <c r="F13" s="61" t="s">
        <v>536</v>
      </c>
      <c r="G13" s="55" t="n">
        <v>968300</v>
      </c>
      <c r="H13" s="60" t="n">
        <v>852</v>
      </c>
    </row>
    <row r="14" customFormat="false" ht="15.75" hidden="false" customHeight="false" outlineLevel="0" collapsed="false">
      <c r="A14" s="50" t="s">
        <v>565</v>
      </c>
      <c r="B14" s="68"/>
      <c r="C14" s="53"/>
      <c r="D14" s="65"/>
      <c r="E14" s="65"/>
      <c r="F14" s="71"/>
      <c r="G14" s="72"/>
      <c r="H14" s="60"/>
    </row>
    <row r="15" customFormat="false" ht="15.75" hidden="false" customHeight="false" outlineLevel="0" collapsed="false">
      <c r="A15" s="57" t="s">
        <v>566</v>
      </c>
      <c r="B15" s="68"/>
      <c r="C15" s="53"/>
      <c r="D15" s="65"/>
      <c r="E15" s="65"/>
      <c r="F15" s="71"/>
      <c r="G15" s="72"/>
      <c r="H15" s="60"/>
    </row>
    <row r="16" customFormat="false" ht="15.75" hidden="false" customHeight="false" outlineLevel="0" collapsed="false">
      <c r="A16" s="69" t="s">
        <v>567</v>
      </c>
      <c r="B16" s="68" t="s">
        <v>568</v>
      </c>
      <c r="C16" s="65" t="s">
        <v>569</v>
      </c>
      <c r="D16" s="65" t="s">
        <v>570</v>
      </c>
      <c r="E16" s="65" t="s">
        <v>570</v>
      </c>
      <c r="F16" s="61" t="s">
        <v>536</v>
      </c>
      <c r="G16" s="72" t="n">
        <v>968142</v>
      </c>
      <c r="H16" s="60" t="n">
        <v>740</v>
      </c>
    </row>
    <row r="17" customFormat="false" ht="15.75" hidden="false" customHeight="false" outlineLevel="0" collapsed="false">
      <c r="A17" s="69" t="s">
        <v>567</v>
      </c>
      <c r="B17" s="68" t="s">
        <v>568</v>
      </c>
      <c r="C17" s="65" t="s">
        <v>571</v>
      </c>
      <c r="D17" s="65" t="s">
        <v>572</v>
      </c>
      <c r="E17" s="65" t="s">
        <v>573</v>
      </c>
      <c r="F17" s="61" t="s">
        <v>536</v>
      </c>
      <c r="G17" s="72" t="n">
        <v>968144</v>
      </c>
      <c r="H17" s="60" t="n">
        <v>740</v>
      </c>
    </row>
    <row r="18" customFormat="false" ht="15.75" hidden="false" customHeight="false" outlineLevel="0" collapsed="false">
      <c r="A18" s="57" t="s">
        <v>574</v>
      </c>
      <c r="B18" s="68"/>
      <c r="C18" s="53"/>
      <c r="D18" s="65"/>
      <c r="E18" s="65"/>
      <c r="F18" s="71"/>
      <c r="G18" s="72"/>
      <c r="H18" s="60"/>
    </row>
    <row r="19" customFormat="false" ht="15.75" hidden="false" customHeight="false" outlineLevel="0" collapsed="false">
      <c r="A19" s="69" t="s">
        <v>575</v>
      </c>
      <c r="B19" s="73" t="s">
        <v>576</v>
      </c>
      <c r="C19" s="53" t="s">
        <v>577</v>
      </c>
      <c r="D19" s="53" t="s">
        <v>544</v>
      </c>
      <c r="E19" s="53" t="s">
        <v>544</v>
      </c>
      <c r="F19" s="52" t="s">
        <v>536</v>
      </c>
      <c r="G19" s="74" t="n">
        <v>968200</v>
      </c>
      <c r="H19" s="60" t="n">
        <v>740</v>
      </c>
    </row>
    <row r="20" customFormat="false" ht="15.75" hidden="false" customHeight="false" outlineLevel="0" collapsed="false">
      <c r="A20" s="58" t="s">
        <v>578</v>
      </c>
      <c r="B20" s="69" t="s">
        <v>579</v>
      </c>
      <c r="C20" s="53" t="s">
        <v>580</v>
      </c>
      <c r="D20" s="70" t="s">
        <v>573</v>
      </c>
      <c r="E20" s="70" t="s">
        <v>581</v>
      </c>
      <c r="F20" s="61" t="s">
        <v>536</v>
      </c>
      <c r="G20" s="72" t="n">
        <v>968301</v>
      </c>
      <c r="H20" s="60" t="n">
        <v>802</v>
      </c>
    </row>
    <row r="21" customFormat="false" ht="15.75" hidden="false" customHeight="false" outlineLevel="0" collapsed="false">
      <c r="A21" s="58" t="s">
        <v>582</v>
      </c>
      <c r="B21" s="69" t="s">
        <v>583</v>
      </c>
      <c r="C21" s="53" t="s">
        <v>580</v>
      </c>
      <c r="D21" s="70" t="s">
        <v>573</v>
      </c>
      <c r="E21" s="70" t="s">
        <v>581</v>
      </c>
      <c r="F21" s="61" t="s">
        <v>536</v>
      </c>
      <c r="G21" s="72" t="n">
        <v>968302</v>
      </c>
      <c r="H21" s="60" t="n">
        <v>789</v>
      </c>
    </row>
    <row r="22" customFormat="false" ht="30" hidden="false" customHeight="false" outlineLevel="0" collapsed="false">
      <c r="A22" s="75" t="s">
        <v>584</v>
      </c>
      <c r="B22" s="69" t="s">
        <v>585</v>
      </c>
      <c r="C22" s="53" t="s">
        <v>586</v>
      </c>
      <c r="D22" s="53" t="s">
        <v>587</v>
      </c>
      <c r="E22" s="53" t="s">
        <v>587</v>
      </c>
      <c r="F22" s="61" t="s">
        <v>536</v>
      </c>
      <c r="G22" s="74" t="n">
        <v>968230</v>
      </c>
      <c r="H22" s="60" t="n">
        <v>789</v>
      </c>
    </row>
    <row r="23" customFormat="false" ht="30" hidden="false" customHeight="false" outlineLevel="0" collapsed="false">
      <c r="A23" s="63" t="s">
        <v>588</v>
      </c>
      <c r="B23" s="69" t="s">
        <v>585</v>
      </c>
      <c r="C23" s="53" t="s">
        <v>586</v>
      </c>
      <c r="D23" s="53" t="s">
        <v>587</v>
      </c>
      <c r="E23" s="53" t="s">
        <v>587</v>
      </c>
      <c r="F23" s="52" t="s">
        <v>536</v>
      </c>
      <c r="G23" s="74" t="n">
        <v>968231</v>
      </c>
      <c r="H23" s="60" t="n">
        <v>789</v>
      </c>
    </row>
    <row r="24" customFormat="false" ht="30" hidden="false" customHeight="false" outlineLevel="0" collapsed="false">
      <c r="A24" s="75" t="s">
        <v>589</v>
      </c>
      <c r="B24" s="69" t="s">
        <v>585</v>
      </c>
      <c r="C24" s="53" t="s">
        <v>590</v>
      </c>
      <c r="D24" s="53" t="s">
        <v>587</v>
      </c>
      <c r="E24" s="53" t="s">
        <v>587</v>
      </c>
      <c r="F24" s="61" t="s">
        <v>536</v>
      </c>
      <c r="G24" s="74" t="n">
        <v>968232</v>
      </c>
      <c r="H24" s="60" t="n">
        <v>789</v>
      </c>
    </row>
    <row r="25" customFormat="false" ht="30" hidden="false" customHeight="false" outlineLevel="0" collapsed="false">
      <c r="A25" s="75" t="s">
        <v>591</v>
      </c>
      <c r="B25" s="69" t="s">
        <v>592</v>
      </c>
      <c r="C25" s="53" t="s">
        <v>590</v>
      </c>
      <c r="D25" s="53" t="s">
        <v>587</v>
      </c>
      <c r="E25" s="53" t="s">
        <v>587</v>
      </c>
      <c r="F25" s="52" t="s">
        <v>536</v>
      </c>
      <c r="G25" s="74" t="n">
        <v>968233</v>
      </c>
      <c r="H25" s="60" t="n">
        <v>789</v>
      </c>
    </row>
    <row r="26" customFormat="false" ht="30" hidden="false" customHeight="false" outlineLevel="0" collapsed="false">
      <c r="A26" s="75" t="s">
        <v>593</v>
      </c>
      <c r="B26" s="69" t="s">
        <v>585</v>
      </c>
      <c r="C26" s="53" t="s">
        <v>586</v>
      </c>
      <c r="D26" s="53" t="s">
        <v>587</v>
      </c>
      <c r="E26" s="53" t="s">
        <v>587</v>
      </c>
      <c r="F26" s="61" t="s">
        <v>536</v>
      </c>
      <c r="G26" s="74" t="n">
        <v>968238</v>
      </c>
      <c r="H26" s="60" t="n">
        <v>789</v>
      </c>
    </row>
    <row r="27" customFormat="false" ht="30" hidden="false" customHeight="false" outlineLevel="0" collapsed="false">
      <c r="A27" s="63" t="s">
        <v>594</v>
      </c>
      <c r="B27" s="69" t="s">
        <v>592</v>
      </c>
      <c r="C27" s="53" t="s">
        <v>586</v>
      </c>
      <c r="D27" s="53" t="s">
        <v>587</v>
      </c>
      <c r="E27" s="53" t="s">
        <v>587</v>
      </c>
      <c r="F27" s="52" t="s">
        <v>536</v>
      </c>
      <c r="G27" s="74" t="n">
        <v>968239</v>
      </c>
      <c r="H27" s="60" t="n">
        <v>789</v>
      </c>
    </row>
    <row r="28" customFormat="false" ht="30" hidden="false" customHeight="false" outlineLevel="0" collapsed="false">
      <c r="A28" s="75" t="s">
        <v>595</v>
      </c>
      <c r="B28" s="69" t="s">
        <v>592</v>
      </c>
      <c r="C28" s="53" t="s">
        <v>590</v>
      </c>
      <c r="D28" s="53" t="s">
        <v>587</v>
      </c>
      <c r="E28" s="53" t="s">
        <v>587</v>
      </c>
      <c r="F28" s="52" t="s">
        <v>536</v>
      </c>
      <c r="G28" s="74" t="n">
        <v>968233</v>
      </c>
      <c r="H28" s="60" t="n">
        <v>789</v>
      </c>
    </row>
    <row r="29" customFormat="false" ht="30" hidden="false" customHeight="false" outlineLevel="0" collapsed="false">
      <c r="A29" s="63" t="s">
        <v>596</v>
      </c>
      <c r="B29" s="69" t="s">
        <v>597</v>
      </c>
      <c r="C29" s="53" t="s">
        <v>598</v>
      </c>
      <c r="D29" s="70" t="s">
        <v>561</v>
      </c>
      <c r="E29" s="70" t="s">
        <v>561</v>
      </c>
      <c r="F29" s="61" t="s">
        <v>536</v>
      </c>
      <c r="G29" s="72" t="n">
        <v>968303</v>
      </c>
      <c r="H29" s="60" t="n">
        <v>789</v>
      </c>
    </row>
    <row r="30" customFormat="false" ht="30" hidden="false" customHeight="false" outlineLevel="0" collapsed="false">
      <c r="A30" s="63" t="s">
        <v>599</v>
      </c>
      <c r="B30" s="69" t="s">
        <v>597</v>
      </c>
      <c r="C30" s="53" t="s">
        <v>600</v>
      </c>
      <c r="D30" s="70" t="s">
        <v>561</v>
      </c>
      <c r="E30" s="70" t="s">
        <v>561</v>
      </c>
      <c r="F30" s="61" t="s">
        <v>536</v>
      </c>
      <c r="G30" s="72" t="n">
        <v>968304</v>
      </c>
      <c r="H30" s="60" t="n">
        <v>789</v>
      </c>
    </row>
    <row r="31" customFormat="false" ht="30" hidden="false" customHeight="false" outlineLevel="0" collapsed="false">
      <c r="A31" s="63" t="s">
        <v>601</v>
      </c>
      <c r="B31" s="69" t="s">
        <v>597</v>
      </c>
      <c r="C31" s="53" t="s">
        <v>598</v>
      </c>
      <c r="D31" s="70" t="s">
        <v>561</v>
      </c>
      <c r="E31" s="70" t="s">
        <v>561</v>
      </c>
      <c r="F31" s="61" t="s">
        <v>536</v>
      </c>
      <c r="G31" s="72" t="n">
        <v>968321</v>
      </c>
      <c r="H31" s="60" t="n">
        <v>789</v>
      </c>
    </row>
    <row r="32" customFormat="false" ht="30" hidden="false" customHeight="false" outlineLevel="0" collapsed="false">
      <c r="A32" s="63" t="s">
        <v>602</v>
      </c>
      <c r="B32" s="69" t="s">
        <v>597</v>
      </c>
      <c r="C32" s="53" t="s">
        <v>600</v>
      </c>
      <c r="D32" s="70" t="s">
        <v>561</v>
      </c>
      <c r="E32" s="70" t="s">
        <v>561</v>
      </c>
      <c r="F32" s="61" t="s">
        <v>536</v>
      </c>
      <c r="G32" s="72" t="n">
        <v>968322</v>
      </c>
      <c r="H32" s="60" t="n">
        <v>789</v>
      </c>
    </row>
    <row r="33" customFormat="false" ht="30" hidden="false" customHeight="false" outlineLevel="0" collapsed="false">
      <c r="A33" s="76" t="s">
        <v>603</v>
      </c>
      <c r="B33" s="77" t="s">
        <v>604</v>
      </c>
      <c r="C33" s="53" t="s">
        <v>600</v>
      </c>
      <c r="D33" s="78" t="s">
        <v>605</v>
      </c>
      <c r="E33" s="78" t="s">
        <v>605</v>
      </c>
      <c r="F33" s="61" t="s">
        <v>536</v>
      </c>
      <c r="G33" s="72" t="n">
        <v>968305</v>
      </c>
      <c r="H33" s="60" t="n">
        <v>802</v>
      </c>
    </row>
    <row r="34" customFormat="false" ht="30" hidden="false" customHeight="false" outlineLevel="0" collapsed="false">
      <c r="A34" s="76" t="s">
        <v>606</v>
      </c>
      <c r="B34" s="77" t="s">
        <v>604</v>
      </c>
      <c r="C34" s="53" t="s">
        <v>600</v>
      </c>
      <c r="D34" s="78" t="s">
        <v>605</v>
      </c>
      <c r="E34" s="78" t="s">
        <v>605</v>
      </c>
      <c r="F34" s="61" t="s">
        <v>536</v>
      </c>
      <c r="G34" s="72" t="n">
        <v>968305</v>
      </c>
      <c r="H34" s="60" t="n">
        <v>802</v>
      </c>
    </row>
    <row r="35" customFormat="false" ht="45" hidden="false" customHeight="false" outlineLevel="0" collapsed="false">
      <c r="A35" s="67" t="s">
        <v>607</v>
      </c>
      <c r="B35" s="77" t="s">
        <v>608</v>
      </c>
      <c r="C35" s="53" t="s">
        <v>609</v>
      </c>
      <c r="D35" s="78" t="s">
        <v>572</v>
      </c>
      <c r="E35" s="78" t="s">
        <v>555</v>
      </c>
      <c r="F35" s="61" t="s">
        <v>536</v>
      </c>
      <c r="G35" s="72" t="n">
        <v>968700</v>
      </c>
      <c r="H35" s="60" t="n">
        <v>890</v>
      </c>
    </row>
    <row r="36" customFormat="false" ht="45" hidden="false" customHeight="false" outlineLevel="0" collapsed="false">
      <c r="A36" s="67" t="s">
        <v>607</v>
      </c>
      <c r="B36" s="77" t="s">
        <v>608</v>
      </c>
      <c r="C36" s="53" t="s">
        <v>610</v>
      </c>
      <c r="D36" s="78" t="s">
        <v>572</v>
      </c>
      <c r="E36" s="78" t="s">
        <v>555</v>
      </c>
      <c r="F36" s="61" t="s">
        <v>536</v>
      </c>
      <c r="G36" s="72" t="n">
        <v>968701</v>
      </c>
      <c r="H36" s="60" t="n">
        <v>890</v>
      </c>
    </row>
    <row r="37" customFormat="false" ht="45" hidden="false" customHeight="false" outlineLevel="0" collapsed="false">
      <c r="A37" s="67" t="s">
        <v>611</v>
      </c>
      <c r="B37" s="77" t="s">
        <v>608</v>
      </c>
      <c r="C37" s="53" t="s">
        <v>609</v>
      </c>
      <c r="D37" s="78" t="s">
        <v>572</v>
      </c>
      <c r="E37" s="78" t="s">
        <v>555</v>
      </c>
      <c r="F37" s="61" t="s">
        <v>536</v>
      </c>
      <c r="G37" s="72" t="n">
        <v>968160</v>
      </c>
      <c r="H37" s="60" t="n">
        <v>1139</v>
      </c>
    </row>
    <row r="38" customFormat="false" ht="45" hidden="false" customHeight="false" outlineLevel="0" collapsed="false">
      <c r="A38" s="67" t="s">
        <v>611</v>
      </c>
      <c r="B38" s="77" t="s">
        <v>608</v>
      </c>
      <c r="C38" s="53" t="s">
        <v>610</v>
      </c>
      <c r="D38" s="78" t="s">
        <v>572</v>
      </c>
      <c r="E38" s="78" t="s">
        <v>555</v>
      </c>
      <c r="F38" s="61" t="s">
        <v>536</v>
      </c>
      <c r="G38" s="72" t="n">
        <v>968161</v>
      </c>
      <c r="H38" s="60" t="n">
        <v>1139</v>
      </c>
    </row>
    <row r="39" customFormat="false" ht="15.75" hidden="false" customHeight="false" outlineLevel="0" collapsed="false">
      <c r="A39" s="57" t="s">
        <v>612</v>
      </c>
      <c r="B39" s="68"/>
      <c r="C39" s="53"/>
      <c r="D39" s="65"/>
      <c r="E39" s="65"/>
      <c r="F39" s="71"/>
      <c r="G39" s="72"/>
      <c r="H39" s="60"/>
    </row>
    <row r="40" customFormat="false" ht="30" hidden="false" customHeight="false" outlineLevel="0" collapsed="false">
      <c r="A40" s="67" t="s">
        <v>613</v>
      </c>
      <c r="B40" s="58" t="s">
        <v>614</v>
      </c>
      <c r="C40" s="53" t="s">
        <v>615</v>
      </c>
      <c r="D40" s="53" t="s">
        <v>616</v>
      </c>
      <c r="E40" s="53" t="s">
        <v>616</v>
      </c>
      <c r="F40" s="61" t="s">
        <v>536</v>
      </c>
      <c r="G40" s="72" t="n">
        <v>968379</v>
      </c>
      <c r="H40" s="60" t="n">
        <v>820</v>
      </c>
    </row>
    <row r="41" customFormat="false" ht="30" hidden="false" customHeight="false" outlineLevel="0" collapsed="false">
      <c r="A41" s="67" t="s">
        <v>617</v>
      </c>
      <c r="B41" s="58" t="s">
        <v>614</v>
      </c>
      <c r="C41" s="53" t="s">
        <v>618</v>
      </c>
      <c r="D41" s="53" t="s">
        <v>616</v>
      </c>
      <c r="E41" s="53" t="s">
        <v>616</v>
      </c>
      <c r="F41" s="61" t="s">
        <v>536</v>
      </c>
      <c r="G41" s="72" t="n">
        <v>968380</v>
      </c>
      <c r="H41" s="60" t="n">
        <v>820</v>
      </c>
    </row>
    <row r="42" customFormat="false" ht="30" hidden="false" customHeight="false" outlineLevel="0" collapsed="false">
      <c r="A42" s="67" t="s">
        <v>619</v>
      </c>
      <c r="B42" s="58" t="s">
        <v>620</v>
      </c>
      <c r="C42" s="53" t="s">
        <v>615</v>
      </c>
      <c r="D42" s="70" t="s">
        <v>616</v>
      </c>
      <c r="E42" s="70" t="s">
        <v>616</v>
      </c>
      <c r="F42" s="61" t="s">
        <v>536</v>
      </c>
      <c r="G42" s="72" t="n">
        <v>968306</v>
      </c>
      <c r="H42" s="60" t="n">
        <v>820</v>
      </c>
    </row>
    <row r="43" customFormat="false" ht="30" hidden="false" customHeight="false" outlineLevel="0" collapsed="false">
      <c r="A43" s="67" t="s">
        <v>621</v>
      </c>
      <c r="B43" s="58" t="s">
        <v>620</v>
      </c>
      <c r="C43" s="53" t="s">
        <v>618</v>
      </c>
      <c r="D43" s="70" t="s">
        <v>616</v>
      </c>
      <c r="E43" s="70" t="s">
        <v>616</v>
      </c>
      <c r="F43" s="61" t="s">
        <v>536</v>
      </c>
      <c r="G43" s="72" t="n">
        <v>968307</v>
      </c>
      <c r="H43" s="60" t="n">
        <v>820</v>
      </c>
    </row>
    <row r="44" customFormat="false" ht="15.75" hidden="false" customHeight="false" outlineLevel="0" collapsed="false">
      <c r="A44" s="58" t="s">
        <v>622</v>
      </c>
      <c r="B44" s="58" t="s">
        <v>623</v>
      </c>
      <c r="C44" s="53" t="s">
        <v>624</v>
      </c>
      <c r="D44" s="53" t="s">
        <v>625</v>
      </c>
      <c r="E44" s="53" t="s">
        <v>625</v>
      </c>
      <c r="F44" s="61" t="s">
        <v>536</v>
      </c>
      <c r="G44" s="72" t="n">
        <v>968381</v>
      </c>
      <c r="H44" s="60" t="n">
        <v>865</v>
      </c>
    </row>
    <row r="45" customFormat="false" ht="30" hidden="false" customHeight="false" outlineLevel="0" collapsed="false">
      <c r="A45" s="67" t="s">
        <v>626</v>
      </c>
      <c r="B45" s="58" t="s">
        <v>623</v>
      </c>
      <c r="C45" s="53" t="s">
        <v>627</v>
      </c>
      <c r="D45" s="53" t="s">
        <v>625</v>
      </c>
      <c r="E45" s="53" t="s">
        <v>625</v>
      </c>
      <c r="F45" s="61" t="s">
        <v>536</v>
      </c>
      <c r="G45" s="72" t="n">
        <v>968382</v>
      </c>
      <c r="H45" s="60" t="n">
        <v>865</v>
      </c>
    </row>
    <row r="46" customFormat="false" ht="30" hidden="false" customHeight="false" outlineLevel="0" collapsed="false">
      <c r="A46" s="67" t="s">
        <v>628</v>
      </c>
      <c r="B46" s="58" t="s">
        <v>629</v>
      </c>
      <c r="C46" s="53" t="s">
        <v>630</v>
      </c>
      <c r="D46" s="53" t="s">
        <v>561</v>
      </c>
      <c r="E46" s="53" t="s">
        <v>549</v>
      </c>
      <c r="F46" s="61" t="s">
        <v>536</v>
      </c>
      <c r="G46" s="72" t="n">
        <v>968383</v>
      </c>
      <c r="H46" s="60" t="n">
        <v>865</v>
      </c>
    </row>
    <row r="47" customFormat="false" ht="30" hidden="false" customHeight="false" outlineLevel="0" collapsed="false">
      <c r="A47" s="67" t="s">
        <v>631</v>
      </c>
      <c r="B47" s="58" t="s">
        <v>629</v>
      </c>
      <c r="C47" s="53" t="s">
        <v>632</v>
      </c>
      <c r="D47" s="53" t="s">
        <v>549</v>
      </c>
      <c r="E47" s="53" t="s">
        <v>549</v>
      </c>
      <c r="F47" s="61" t="s">
        <v>536</v>
      </c>
      <c r="G47" s="72" t="n">
        <v>968384</v>
      </c>
      <c r="H47" s="60" t="n">
        <v>882</v>
      </c>
    </row>
    <row r="48" customFormat="false" ht="15.75" hidden="false" customHeight="false" outlineLevel="0" collapsed="false">
      <c r="A48" s="67" t="s">
        <v>633</v>
      </c>
      <c r="B48" s="69" t="s">
        <v>629</v>
      </c>
      <c r="C48" s="53" t="s">
        <v>634</v>
      </c>
      <c r="D48" s="53" t="s">
        <v>549</v>
      </c>
      <c r="E48" s="70" t="s">
        <v>549</v>
      </c>
      <c r="F48" s="61" t="s">
        <v>536</v>
      </c>
      <c r="G48" s="72" t="n">
        <v>968308</v>
      </c>
      <c r="H48" s="60" t="n">
        <v>882</v>
      </c>
    </row>
    <row r="49" customFormat="false" ht="15.75" hidden="false" customHeight="false" outlineLevel="0" collapsed="false">
      <c r="A49" s="67" t="s">
        <v>635</v>
      </c>
      <c r="B49" s="69" t="s">
        <v>629</v>
      </c>
      <c r="C49" s="53" t="s">
        <v>636</v>
      </c>
      <c r="D49" s="70" t="s">
        <v>549</v>
      </c>
      <c r="E49" s="70" t="s">
        <v>549</v>
      </c>
      <c r="F49" s="61" t="s">
        <v>536</v>
      </c>
      <c r="G49" s="72" t="n">
        <v>968309</v>
      </c>
      <c r="H49" s="60" t="n">
        <v>882</v>
      </c>
    </row>
    <row r="50" customFormat="false" ht="30" hidden="false" customHeight="false" outlineLevel="0" collapsed="false">
      <c r="A50" s="67" t="s">
        <v>637</v>
      </c>
      <c r="B50" s="58" t="s">
        <v>629</v>
      </c>
      <c r="C50" s="53" t="s">
        <v>634</v>
      </c>
      <c r="D50" s="53" t="s">
        <v>549</v>
      </c>
      <c r="E50" s="53" t="s">
        <v>549</v>
      </c>
      <c r="F50" s="61" t="s">
        <v>536</v>
      </c>
      <c r="G50" s="72" t="n">
        <v>968385</v>
      </c>
      <c r="H50" s="60" t="n">
        <v>882</v>
      </c>
    </row>
    <row r="51" customFormat="false" ht="30" hidden="false" customHeight="false" outlineLevel="0" collapsed="false">
      <c r="A51" s="67" t="s">
        <v>638</v>
      </c>
      <c r="B51" s="58" t="s">
        <v>629</v>
      </c>
      <c r="C51" s="53" t="s">
        <v>636</v>
      </c>
      <c r="D51" s="53" t="s">
        <v>549</v>
      </c>
      <c r="E51" s="53" t="s">
        <v>549</v>
      </c>
      <c r="F51" s="61" t="s">
        <v>536</v>
      </c>
      <c r="G51" s="72" t="n">
        <v>968386</v>
      </c>
      <c r="H51" s="60" t="n">
        <v>882</v>
      </c>
    </row>
    <row r="52" customFormat="false" ht="15.75" hidden="false" customHeight="false" outlineLevel="0" collapsed="false">
      <c r="A52" s="67" t="s">
        <v>639</v>
      </c>
      <c r="B52" s="69" t="s">
        <v>629</v>
      </c>
      <c r="C52" s="53" t="s">
        <v>634</v>
      </c>
      <c r="D52" s="70" t="s">
        <v>561</v>
      </c>
      <c r="E52" s="70" t="s">
        <v>549</v>
      </c>
      <c r="F52" s="61" t="s">
        <v>536</v>
      </c>
      <c r="G52" s="72" t="n">
        <v>968310</v>
      </c>
      <c r="H52" s="60" t="n">
        <v>882</v>
      </c>
    </row>
    <row r="53" customFormat="false" ht="15.75" hidden="false" customHeight="false" outlineLevel="0" collapsed="false">
      <c r="A53" s="67" t="s">
        <v>640</v>
      </c>
      <c r="B53" s="69" t="s">
        <v>629</v>
      </c>
      <c r="C53" s="53" t="s">
        <v>636</v>
      </c>
      <c r="D53" s="70" t="s">
        <v>561</v>
      </c>
      <c r="E53" s="70" t="s">
        <v>549</v>
      </c>
      <c r="F53" s="61" t="s">
        <v>536</v>
      </c>
      <c r="G53" s="72" t="n">
        <v>968311</v>
      </c>
      <c r="H53" s="60" t="n">
        <v>882</v>
      </c>
    </row>
    <row r="54" customFormat="false" ht="30" hidden="false" customHeight="false" outlineLevel="0" collapsed="false">
      <c r="A54" s="79" t="s">
        <v>641</v>
      </c>
      <c r="B54" s="64" t="s">
        <v>642</v>
      </c>
      <c r="C54" s="53" t="s">
        <v>643</v>
      </c>
      <c r="D54" s="65" t="s">
        <v>644</v>
      </c>
      <c r="E54" s="65" t="s">
        <v>573</v>
      </c>
      <c r="F54" s="52" t="s">
        <v>536</v>
      </c>
      <c r="G54" s="72" t="n">
        <v>968113</v>
      </c>
      <c r="H54" s="60" t="n">
        <v>882</v>
      </c>
    </row>
    <row r="55" customFormat="false" ht="30" hidden="false" customHeight="false" outlineLevel="0" collapsed="false">
      <c r="A55" s="79" t="s">
        <v>645</v>
      </c>
      <c r="B55" s="64" t="s">
        <v>642</v>
      </c>
      <c r="C55" s="53" t="s">
        <v>646</v>
      </c>
      <c r="D55" s="65" t="s">
        <v>644</v>
      </c>
      <c r="E55" s="65" t="s">
        <v>573</v>
      </c>
      <c r="F55" s="52" t="s">
        <v>536</v>
      </c>
      <c r="G55" s="72" t="n">
        <v>968114</v>
      </c>
      <c r="H55" s="60" t="n">
        <v>927</v>
      </c>
    </row>
    <row r="56" customFormat="false" ht="30" hidden="false" customHeight="false" outlineLevel="0" collapsed="false">
      <c r="A56" s="79" t="s">
        <v>647</v>
      </c>
      <c r="B56" s="64" t="s">
        <v>648</v>
      </c>
      <c r="C56" s="53" t="s">
        <v>643</v>
      </c>
      <c r="D56" s="65" t="s">
        <v>644</v>
      </c>
      <c r="E56" s="65" t="s">
        <v>573</v>
      </c>
      <c r="F56" s="52" t="s">
        <v>536</v>
      </c>
      <c r="G56" s="72" t="n">
        <v>968115</v>
      </c>
      <c r="H56" s="60" t="n">
        <v>927</v>
      </c>
    </row>
    <row r="57" customFormat="false" ht="30" hidden="false" customHeight="false" outlineLevel="0" collapsed="false">
      <c r="A57" s="79" t="s">
        <v>649</v>
      </c>
      <c r="B57" s="64" t="s">
        <v>648</v>
      </c>
      <c r="C57" s="53" t="s">
        <v>650</v>
      </c>
      <c r="D57" s="65" t="s">
        <v>644</v>
      </c>
      <c r="E57" s="65" t="s">
        <v>573</v>
      </c>
      <c r="F57" s="52" t="s">
        <v>536</v>
      </c>
      <c r="G57" s="72" t="n">
        <v>968116</v>
      </c>
      <c r="H57" s="60" t="n">
        <v>927</v>
      </c>
    </row>
    <row r="58" customFormat="false" ht="30" hidden="false" customHeight="false" outlineLevel="0" collapsed="false">
      <c r="A58" s="79" t="s">
        <v>651</v>
      </c>
      <c r="B58" s="64" t="s">
        <v>652</v>
      </c>
      <c r="C58" s="53" t="s">
        <v>643</v>
      </c>
      <c r="D58" s="65" t="s">
        <v>644</v>
      </c>
      <c r="E58" s="65" t="s">
        <v>573</v>
      </c>
      <c r="F58" s="52" t="s">
        <v>536</v>
      </c>
      <c r="G58" s="72" t="n">
        <v>968163</v>
      </c>
      <c r="H58" s="60" t="n">
        <v>1130</v>
      </c>
    </row>
    <row r="59" customFormat="false" ht="30" hidden="false" customHeight="false" outlineLevel="0" collapsed="false">
      <c r="A59" s="79" t="s">
        <v>653</v>
      </c>
      <c r="B59" s="64" t="s">
        <v>652</v>
      </c>
      <c r="C59" s="53" t="s">
        <v>646</v>
      </c>
      <c r="D59" s="65" t="s">
        <v>644</v>
      </c>
      <c r="E59" s="65" t="s">
        <v>573</v>
      </c>
      <c r="F59" s="52" t="s">
        <v>536</v>
      </c>
      <c r="G59" s="72" t="n">
        <v>968164</v>
      </c>
      <c r="H59" s="60" t="n">
        <v>1180</v>
      </c>
    </row>
    <row r="60" customFormat="false" ht="30" hidden="false" customHeight="false" outlineLevel="0" collapsed="false">
      <c r="A60" s="79" t="s">
        <v>654</v>
      </c>
      <c r="B60" s="64" t="s">
        <v>655</v>
      </c>
      <c r="C60" s="53" t="s">
        <v>643</v>
      </c>
      <c r="D60" s="65" t="s">
        <v>644</v>
      </c>
      <c r="E60" s="65" t="s">
        <v>573</v>
      </c>
      <c r="F60" s="52" t="s">
        <v>536</v>
      </c>
      <c r="G60" s="72" t="n">
        <v>968165</v>
      </c>
      <c r="H60" s="60" t="n">
        <v>1180</v>
      </c>
    </row>
    <row r="61" customFormat="false" ht="30" hidden="false" customHeight="false" outlineLevel="0" collapsed="false">
      <c r="A61" s="79" t="s">
        <v>656</v>
      </c>
      <c r="B61" s="64" t="s">
        <v>655</v>
      </c>
      <c r="C61" s="53" t="s">
        <v>650</v>
      </c>
      <c r="D61" s="65" t="s">
        <v>644</v>
      </c>
      <c r="E61" s="65" t="s">
        <v>573</v>
      </c>
      <c r="F61" s="52" t="s">
        <v>536</v>
      </c>
      <c r="G61" s="72" t="n">
        <v>968166</v>
      </c>
      <c r="H61" s="60" t="n">
        <v>1180</v>
      </c>
    </row>
    <row r="62" customFormat="false" ht="15.75" hidden="false" customHeight="false" outlineLevel="0" collapsed="false">
      <c r="A62" s="57" t="s">
        <v>657</v>
      </c>
      <c r="B62" s="68"/>
      <c r="C62" s="53"/>
      <c r="D62" s="65"/>
      <c r="E62" s="65"/>
      <c r="F62" s="61"/>
      <c r="G62" s="72"/>
      <c r="H62" s="60"/>
    </row>
    <row r="63" customFormat="false" ht="45" hidden="false" customHeight="false" outlineLevel="0" collapsed="false">
      <c r="A63" s="79" t="s">
        <v>658</v>
      </c>
      <c r="B63" s="64" t="s">
        <v>659</v>
      </c>
      <c r="C63" s="53" t="s">
        <v>660</v>
      </c>
      <c r="D63" s="65" t="s">
        <v>644</v>
      </c>
      <c r="E63" s="65" t="s">
        <v>573</v>
      </c>
      <c r="F63" s="52" t="s">
        <v>536</v>
      </c>
      <c r="G63" s="72" t="n">
        <v>968113</v>
      </c>
      <c r="H63" s="60" t="n">
        <v>885</v>
      </c>
    </row>
    <row r="64" customFormat="false" ht="45" hidden="false" customHeight="false" outlineLevel="0" collapsed="false">
      <c r="A64" s="79" t="s">
        <v>661</v>
      </c>
      <c r="B64" s="64" t="s">
        <v>659</v>
      </c>
      <c r="C64" s="53" t="s">
        <v>662</v>
      </c>
      <c r="D64" s="65" t="s">
        <v>644</v>
      </c>
      <c r="E64" s="65" t="s">
        <v>573</v>
      </c>
      <c r="F64" s="52" t="s">
        <v>536</v>
      </c>
      <c r="G64" s="72" t="n">
        <v>968114</v>
      </c>
      <c r="H64" s="60" t="n">
        <v>930</v>
      </c>
    </row>
    <row r="65" customFormat="false" ht="45" hidden="false" customHeight="false" outlineLevel="0" collapsed="false">
      <c r="A65" s="79" t="s">
        <v>663</v>
      </c>
      <c r="B65" s="64" t="s">
        <v>659</v>
      </c>
      <c r="C65" s="53" t="s">
        <v>660</v>
      </c>
      <c r="D65" s="65" t="s">
        <v>644</v>
      </c>
      <c r="E65" s="65" t="s">
        <v>573</v>
      </c>
      <c r="F65" s="52" t="s">
        <v>536</v>
      </c>
      <c r="G65" s="72" t="n">
        <v>968168</v>
      </c>
      <c r="H65" s="60" t="n">
        <v>1130</v>
      </c>
    </row>
    <row r="66" customFormat="false" ht="45" hidden="false" customHeight="false" outlineLevel="0" collapsed="false">
      <c r="A66" s="79" t="s">
        <v>664</v>
      </c>
      <c r="B66" s="64" t="s">
        <v>659</v>
      </c>
      <c r="C66" s="53" t="s">
        <v>662</v>
      </c>
      <c r="D66" s="65" t="s">
        <v>644</v>
      </c>
      <c r="E66" s="65" t="s">
        <v>573</v>
      </c>
      <c r="F66" s="52" t="s">
        <v>536</v>
      </c>
      <c r="G66" s="72" t="n">
        <v>968169</v>
      </c>
      <c r="H66" s="60" t="n">
        <v>1180</v>
      </c>
    </row>
    <row r="67" customFormat="false" ht="15.75" hidden="false" customHeight="false" outlineLevel="0" collapsed="false">
      <c r="A67" s="57" t="s">
        <v>665</v>
      </c>
      <c r="B67" s="68"/>
      <c r="C67" s="53"/>
      <c r="D67" s="65"/>
      <c r="E67" s="65"/>
      <c r="F67" s="71"/>
      <c r="G67" s="72"/>
      <c r="H67" s="60"/>
    </row>
    <row r="68" customFormat="false" ht="15.75" hidden="false" customHeight="false" outlineLevel="0" collapsed="false">
      <c r="A68" s="67" t="s">
        <v>666</v>
      </c>
      <c r="B68" s="58" t="s">
        <v>667</v>
      </c>
      <c r="C68" s="53" t="s">
        <v>668</v>
      </c>
      <c r="D68" s="53" t="s">
        <v>616</v>
      </c>
      <c r="E68" s="53" t="s">
        <v>616</v>
      </c>
      <c r="F68" s="61" t="s">
        <v>536</v>
      </c>
      <c r="G68" s="72" t="n">
        <v>968387</v>
      </c>
      <c r="H68" s="60" t="n">
        <v>880</v>
      </c>
    </row>
    <row r="69" customFormat="false" ht="15.75" hidden="false" customHeight="false" outlineLevel="0" collapsed="false">
      <c r="A69" s="67" t="s">
        <v>669</v>
      </c>
      <c r="B69" s="58" t="s">
        <v>667</v>
      </c>
      <c r="C69" s="53" t="s">
        <v>670</v>
      </c>
      <c r="D69" s="53" t="s">
        <v>616</v>
      </c>
      <c r="E69" s="53" t="s">
        <v>616</v>
      </c>
      <c r="F69" s="61" t="s">
        <v>536</v>
      </c>
      <c r="G69" s="72" t="n">
        <v>968388</v>
      </c>
      <c r="H69" s="60" t="n">
        <v>880</v>
      </c>
    </row>
    <row r="70" customFormat="false" ht="15.75" hidden="false" customHeight="false" outlineLevel="0" collapsed="false">
      <c r="A70" s="63" t="s">
        <v>671</v>
      </c>
      <c r="B70" s="64" t="s">
        <v>672</v>
      </c>
      <c r="C70" s="53" t="s">
        <v>673</v>
      </c>
      <c r="D70" s="65" t="s">
        <v>674</v>
      </c>
      <c r="E70" s="65" t="s">
        <v>674</v>
      </c>
      <c r="F70" s="61" t="s">
        <v>536</v>
      </c>
      <c r="G70" s="72" t="n">
        <v>968370</v>
      </c>
      <c r="H70" s="60" t="n">
        <v>899</v>
      </c>
    </row>
    <row r="71" customFormat="false" ht="15.75" hidden="false" customHeight="false" outlineLevel="0" collapsed="false">
      <c r="A71" s="63" t="s">
        <v>675</v>
      </c>
      <c r="B71" s="64" t="s">
        <v>672</v>
      </c>
      <c r="C71" s="53" t="s">
        <v>676</v>
      </c>
      <c r="D71" s="65" t="s">
        <v>674</v>
      </c>
      <c r="E71" s="65" t="s">
        <v>674</v>
      </c>
      <c r="F71" s="52" t="s">
        <v>536</v>
      </c>
      <c r="G71" s="66" t="n">
        <v>968059</v>
      </c>
      <c r="H71" s="60" t="n">
        <v>899</v>
      </c>
    </row>
    <row r="72" customFormat="false" ht="15.75" hidden="false" customHeight="false" outlineLevel="0" collapsed="false">
      <c r="A72" s="63" t="s">
        <v>677</v>
      </c>
      <c r="B72" s="64" t="s">
        <v>678</v>
      </c>
      <c r="C72" s="53" t="s">
        <v>679</v>
      </c>
      <c r="D72" s="65" t="s">
        <v>561</v>
      </c>
      <c r="E72" s="65" t="s">
        <v>561</v>
      </c>
      <c r="F72" s="52" t="s">
        <v>536</v>
      </c>
      <c r="G72" s="66" t="n">
        <v>968060</v>
      </c>
      <c r="H72" s="60" t="n">
        <v>899</v>
      </c>
    </row>
    <row r="73" customFormat="false" ht="15.75" hidden="false" customHeight="false" outlineLevel="0" collapsed="false">
      <c r="A73" s="63" t="s">
        <v>677</v>
      </c>
      <c r="B73" s="64" t="s">
        <v>678</v>
      </c>
      <c r="C73" s="53" t="s">
        <v>680</v>
      </c>
      <c r="D73" s="65" t="s">
        <v>561</v>
      </c>
      <c r="E73" s="65" t="s">
        <v>561</v>
      </c>
      <c r="F73" s="52" t="s">
        <v>536</v>
      </c>
      <c r="G73" s="66" t="n">
        <v>968061</v>
      </c>
      <c r="H73" s="60" t="n">
        <v>945</v>
      </c>
    </row>
    <row r="74" customFormat="false" ht="15.75" hidden="false" customHeight="false" outlineLevel="0" collapsed="false">
      <c r="A74" s="63" t="s">
        <v>681</v>
      </c>
      <c r="B74" s="64" t="s">
        <v>682</v>
      </c>
      <c r="C74" s="53" t="s">
        <v>683</v>
      </c>
      <c r="D74" s="65" t="s">
        <v>561</v>
      </c>
      <c r="E74" s="65" t="s">
        <v>561</v>
      </c>
      <c r="F74" s="52" t="s">
        <v>536</v>
      </c>
      <c r="G74" s="66" t="n">
        <v>968062</v>
      </c>
      <c r="H74" s="60" t="n">
        <v>945</v>
      </c>
    </row>
    <row r="75" customFormat="false" ht="15.75" hidden="false" customHeight="false" outlineLevel="0" collapsed="false">
      <c r="A75" s="63" t="s">
        <v>681</v>
      </c>
      <c r="B75" s="64" t="s">
        <v>682</v>
      </c>
      <c r="C75" s="53" t="s">
        <v>684</v>
      </c>
      <c r="D75" s="65" t="s">
        <v>561</v>
      </c>
      <c r="E75" s="65" t="s">
        <v>561</v>
      </c>
      <c r="F75" s="52" t="s">
        <v>536</v>
      </c>
      <c r="G75" s="66" t="n">
        <v>968063</v>
      </c>
      <c r="H75" s="60" t="n">
        <v>945</v>
      </c>
    </row>
    <row r="76" customFormat="false" ht="15.75" hidden="false" customHeight="false" outlineLevel="0" collapsed="false">
      <c r="A76" s="57" t="s">
        <v>685</v>
      </c>
      <c r="B76" s="64"/>
      <c r="C76" s="53"/>
      <c r="D76" s="65"/>
      <c r="E76" s="65"/>
      <c r="F76" s="52"/>
      <c r="G76" s="66"/>
      <c r="H76" s="60"/>
    </row>
    <row r="77" customFormat="false" ht="15.75" hidden="false" customHeight="false" outlineLevel="0" collapsed="false">
      <c r="A77" s="63" t="s">
        <v>686</v>
      </c>
      <c r="B77" s="64" t="s">
        <v>687</v>
      </c>
      <c r="C77" s="53" t="s">
        <v>688</v>
      </c>
      <c r="D77" s="65" t="s">
        <v>549</v>
      </c>
      <c r="E77" s="65" t="s">
        <v>549</v>
      </c>
      <c r="F77" s="52" t="s">
        <v>536</v>
      </c>
      <c r="G77" s="66" t="n">
        <v>968189</v>
      </c>
      <c r="H77" s="60" t="n">
        <v>945</v>
      </c>
    </row>
    <row r="78" customFormat="false" ht="15.75" hidden="false" customHeight="false" outlineLevel="0" collapsed="false">
      <c r="A78" s="57" t="s">
        <v>689</v>
      </c>
      <c r="B78" s="68"/>
      <c r="C78" s="53"/>
      <c r="D78" s="53"/>
      <c r="E78" s="53"/>
      <c r="F78" s="61"/>
      <c r="G78" s="72"/>
      <c r="H78" s="60"/>
    </row>
    <row r="79" customFormat="false" ht="15.75" hidden="false" customHeight="false" outlineLevel="0" collapsed="false">
      <c r="A79" s="58" t="s">
        <v>690</v>
      </c>
      <c r="B79" s="58" t="s">
        <v>691</v>
      </c>
      <c r="C79" s="53" t="s">
        <v>692</v>
      </c>
      <c r="D79" s="53" t="s">
        <v>544</v>
      </c>
      <c r="E79" s="53" t="s">
        <v>544</v>
      </c>
      <c r="F79" s="61" t="s">
        <v>536</v>
      </c>
      <c r="G79" s="72" t="n">
        <v>968389</v>
      </c>
      <c r="H79" s="60" t="n">
        <v>789</v>
      </c>
    </row>
    <row r="80" customFormat="false" ht="15.75" hidden="false" customHeight="false" outlineLevel="0" collapsed="false">
      <c r="A80" s="75" t="s">
        <v>693</v>
      </c>
      <c r="B80" s="69" t="s">
        <v>583</v>
      </c>
      <c r="C80" s="53" t="s">
        <v>694</v>
      </c>
      <c r="D80" s="70" t="s">
        <v>544</v>
      </c>
      <c r="E80" s="70" t="s">
        <v>544</v>
      </c>
      <c r="F80" s="61" t="s">
        <v>536</v>
      </c>
      <c r="G80" s="72" t="n">
        <v>968312</v>
      </c>
      <c r="H80" s="60" t="n">
        <v>789</v>
      </c>
    </row>
    <row r="81" customFormat="false" ht="30" hidden="false" customHeight="false" outlineLevel="0" collapsed="false">
      <c r="A81" s="75" t="s">
        <v>695</v>
      </c>
      <c r="B81" s="80" t="s">
        <v>696</v>
      </c>
      <c r="C81" s="53" t="s">
        <v>697</v>
      </c>
      <c r="D81" s="70" t="s">
        <v>554</v>
      </c>
      <c r="E81" s="70" t="s">
        <v>554</v>
      </c>
      <c r="F81" s="61" t="s">
        <v>536</v>
      </c>
      <c r="G81" s="72" t="n">
        <v>968314</v>
      </c>
      <c r="H81" s="60" t="n">
        <v>820</v>
      </c>
    </row>
    <row r="82" customFormat="false" ht="30" hidden="false" customHeight="false" outlineLevel="0" collapsed="false">
      <c r="A82" s="63" t="s">
        <v>698</v>
      </c>
      <c r="B82" s="69" t="s">
        <v>696</v>
      </c>
      <c r="C82" s="53" t="s">
        <v>699</v>
      </c>
      <c r="D82" s="53" t="s">
        <v>700</v>
      </c>
      <c r="E82" s="53" t="s">
        <v>700</v>
      </c>
      <c r="F82" s="52" t="s">
        <v>536</v>
      </c>
      <c r="G82" s="72" t="n">
        <v>968188</v>
      </c>
      <c r="H82" s="60" t="n">
        <v>820</v>
      </c>
    </row>
    <row r="83" customFormat="false" ht="30" hidden="false" customHeight="false" outlineLevel="0" collapsed="false">
      <c r="A83" s="63" t="s">
        <v>701</v>
      </c>
      <c r="B83" s="80" t="s">
        <v>702</v>
      </c>
      <c r="C83" s="53" t="s">
        <v>703</v>
      </c>
      <c r="D83" s="70" t="s">
        <v>554</v>
      </c>
      <c r="E83" s="70" t="s">
        <v>554</v>
      </c>
      <c r="F83" s="61" t="s">
        <v>536</v>
      </c>
      <c r="G83" s="72" t="n">
        <v>968315</v>
      </c>
      <c r="H83" s="60" t="n">
        <v>820</v>
      </c>
    </row>
    <row r="84" customFormat="false" ht="30" hidden="false" customHeight="false" outlineLevel="0" collapsed="false">
      <c r="A84" s="63" t="s">
        <v>704</v>
      </c>
      <c r="B84" s="80" t="s">
        <v>696</v>
      </c>
      <c r="C84" s="53" t="s">
        <v>697</v>
      </c>
      <c r="D84" s="70" t="s">
        <v>554</v>
      </c>
      <c r="E84" s="70" t="s">
        <v>554</v>
      </c>
      <c r="F84" s="61" t="s">
        <v>536</v>
      </c>
      <c r="G84" s="72" t="n">
        <v>968190</v>
      </c>
      <c r="H84" s="60" t="n">
        <v>1070</v>
      </c>
    </row>
    <row r="85" customFormat="false" ht="30" hidden="false" customHeight="false" outlineLevel="0" collapsed="false">
      <c r="A85" s="63" t="s">
        <v>705</v>
      </c>
      <c r="B85" s="80" t="s">
        <v>696</v>
      </c>
      <c r="C85" s="53" t="s">
        <v>699</v>
      </c>
      <c r="D85" s="70" t="s">
        <v>700</v>
      </c>
      <c r="E85" s="70" t="s">
        <v>700</v>
      </c>
      <c r="F85" s="61" t="s">
        <v>536</v>
      </c>
      <c r="G85" s="72" t="n">
        <v>968191</v>
      </c>
      <c r="H85" s="60" t="n">
        <v>1070</v>
      </c>
    </row>
    <row r="86" customFormat="false" ht="30" hidden="false" customHeight="false" outlineLevel="0" collapsed="false">
      <c r="A86" s="63" t="s">
        <v>706</v>
      </c>
      <c r="B86" s="80" t="s">
        <v>702</v>
      </c>
      <c r="C86" s="53" t="s">
        <v>703</v>
      </c>
      <c r="D86" s="70" t="s">
        <v>554</v>
      </c>
      <c r="E86" s="70" t="s">
        <v>554</v>
      </c>
      <c r="F86" s="61" t="s">
        <v>536</v>
      </c>
      <c r="G86" s="72" t="n">
        <v>968192</v>
      </c>
      <c r="H86" s="60" t="n">
        <v>1070</v>
      </c>
    </row>
    <row r="87" customFormat="false" ht="15.75" hidden="false" customHeight="false" outlineLevel="0" collapsed="false">
      <c r="A87" s="50" t="s">
        <v>707</v>
      </c>
      <c r="B87" s="68"/>
      <c r="C87" s="53"/>
      <c r="D87" s="53"/>
      <c r="E87" s="53"/>
      <c r="F87" s="61"/>
      <c r="G87" s="72"/>
      <c r="H87" s="60"/>
    </row>
    <row r="88" customFormat="false" ht="15.75" hidden="false" customHeight="false" outlineLevel="0" collapsed="false">
      <c r="A88" s="57" t="s">
        <v>708</v>
      </c>
      <c r="B88" s="68"/>
      <c r="C88" s="53"/>
      <c r="D88" s="53"/>
      <c r="E88" s="53"/>
      <c r="F88" s="61"/>
      <c r="G88" s="72"/>
      <c r="H88" s="60"/>
    </row>
    <row r="89" customFormat="false" ht="27" hidden="false" customHeight="true" outlineLevel="0" collapsed="false">
      <c r="A89" s="63" t="s">
        <v>709</v>
      </c>
      <c r="B89" s="81" t="s">
        <v>710</v>
      </c>
      <c r="C89" s="65" t="s">
        <v>711</v>
      </c>
      <c r="D89" s="53" t="s">
        <v>561</v>
      </c>
      <c r="E89" s="53" t="s">
        <v>561</v>
      </c>
      <c r="F89" s="61" t="s">
        <v>536</v>
      </c>
      <c r="G89" s="66" t="n">
        <v>968174</v>
      </c>
      <c r="H89" s="60" t="n">
        <v>920</v>
      </c>
    </row>
    <row r="90" customFormat="false" ht="15.75" hidden="false" customHeight="false" outlineLevel="0" collapsed="false">
      <c r="A90" s="57" t="s">
        <v>712</v>
      </c>
      <c r="B90" s="68"/>
      <c r="C90" s="53"/>
      <c r="D90" s="53"/>
      <c r="E90" s="53"/>
      <c r="F90" s="61"/>
      <c r="G90" s="72"/>
      <c r="H90" s="60"/>
    </row>
    <row r="91" customFormat="false" ht="15.75" hidden="false" customHeight="false" outlineLevel="0" collapsed="false">
      <c r="A91" s="58" t="s">
        <v>713</v>
      </c>
      <c r="B91" s="58" t="s">
        <v>714</v>
      </c>
      <c r="C91" s="65" t="s">
        <v>711</v>
      </c>
      <c r="D91" s="53" t="s">
        <v>561</v>
      </c>
      <c r="E91" s="53" t="s">
        <v>561</v>
      </c>
      <c r="F91" s="61" t="s">
        <v>536</v>
      </c>
      <c r="G91" s="72" t="n">
        <v>968395</v>
      </c>
      <c r="H91" s="60" t="n">
        <v>920</v>
      </c>
    </row>
    <row r="92" customFormat="false" ht="15.75" hidden="false" customHeight="false" outlineLevel="0" collapsed="false">
      <c r="A92" s="57" t="s">
        <v>715</v>
      </c>
      <c r="B92" s="68"/>
      <c r="C92" s="53"/>
      <c r="D92" s="53"/>
      <c r="E92" s="53"/>
      <c r="F92" s="61"/>
      <c r="G92" s="72"/>
      <c r="H92" s="60"/>
    </row>
    <row r="93" customFormat="false" ht="15.75" hidden="false" customHeight="false" outlineLevel="0" collapsed="false">
      <c r="A93" s="63" t="s">
        <v>716</v>
      </c>
      <c r="B93" s="64" t="s">
        <v>717</v>
      </c>
      <c r="C93" s="65" t="s">
        <v>718</v>
      </c>
      <c r="D93" s="65" t="s">
        <v>555</v>
      </c>
      <c r="E93" s="70" t="s">
        <v>573</v>
      </c>
      <c r="F93" s="61" t="s">
        <v>536</v>
      </c>
      <c r="G93" s="66" t="n">
        <v>968175</v>
      </c>
      <c r="H93" s="60" t="n">
        <v>920</v>
      </c>
    </row>
    <row r="94" customFormat="false" ht="15.75" hidden="false" customHeight="false" outlineLevel="0" collapsed="false">
      <c r="A94" s="57" t="s">
        <v>719</v>
      </c>
      <c r="B94" s="68"/>
      <c r="C94" s="53"/>
      <c r="D94" s="53"/>
      <c r="E94" s="53"/>
      <c r="F94" s="61"/>
      <c r="G94" s="72"/>
      <c r="H94" s="60"/>
    </row>
    <row r="95" customFormat="false" ht="30" hidden="false" customHeight="false" outlineLevel="0" collapsed="false">
      <c r="A95" s="63" t="s">
        <v>720</v>
      </c>
      <c r="B95" s="64" t="s">
        <v>721</v>
      </c>
      <c r="C95" s="65" t="s">
        <v>722</v>
      </c>
      <c r="D95" s="65" t="s">
        <v>555</v>
      </c>
      <c r="E95" s="65" t="s">
        <v>573</v>
      </c>
      <c r="F95" s="59" t="s">
        <v>536</v>
      </c>
      <c r="G95" s="66" t="n">
        <v>968710</v>
      </c>
      <c r="H95" s="60" t="n">
        <v>920</v>
      </c>
    </row>
    <row r="96" customFormat="false" ht="30" hidden="false" customHeight="false" outlineLevel="0" collapsed="false">
      <c r="A96" s="63" t="s">
        <v>723</v>
      </c>
      <c r="B96" s="64" t="s">
        <v>721</v>
      </c>
      <c r="C96" s="65" t="s">
        <v>724</v>
      </c>
      <c r="D96" s="65" t="s">
        <v>555</v>
      </c>
      <c r="E96" s="65" t="s">
        <v>573</v>
      </c>
      <c r="F96" s="59" t="s">
        <v>536</v>
      </c>
      <c r="G96" s="66" t="n">
        <v>968711</v>
      </c>
      <c r="H96" s="60" t="n">
        <v>920</v>
      </c>
    </row>
    <row r="97" customFormat="false" ht="30" hidden="false" customHeight="false" outlineLevel="0" collapsed="false">
      <c r="A97" s="63" t="s">
        <v>725</v>
      </c>
      <c r="B97" s="64" t="s">
        <v>721</v>
      </c>
      <c r="C97" s="65" t="s">
        <v>722</v>
      </c>
      <c r="D97" s="65" t="s">
        <v>555</v>
      </c>
      <c r="E97" s="65" t="s">
        <v>573</v>
      </c>
      <c r="F97" s="59" t="s">
        <v>536</v>
      </c>
      <c r="G97" s="66" t="n">
        <v>968193</v>
      </c>
      <c r="H97" s="60" t="n">
        <v>1160</v>
      </c>
    </row>
    <row r="98" customFormat="false" ht="30" hidden="false" customHeight="false" outlineLevel="0" collapsed="false">
      <c r="A98" s="63" t="s">
        <v>726</v>
      </c>
      <c r="B98" s="64" t="s">
        <v>721</v>
      </c>
      <c r="C98" s="65" t="s">
        <v>724</v>
      </c>
      <c r="D98" s="65" t="s">
        <v>555</v>
      </c>
      <c r="E98" s="65" t="s">
        <v>573</v>
      </c>
      <c r="F98" s="59" t="s">
        <v>536</v>
      </c>
      <c r="G98" s="66" t="n">
        <v>968194</v>
      </c>
      <c r="H98" s="60" t="n">
        <v>1160</v>
      </c>
    </row>
    <row r="99" customFormat="false" ht="15.75" hidden="false" customHeight="false" outlineLevel="0" collapsed="false">
      <c r="A99" s="62" t="s">
        <v>727</v>
      </c>
      <c r="B99" s="64"/>
      <c r="C99" s="65"/>
      <c r="D99" s="65"/>
      <c r="E99" s="65"/>
      <c r="F99" s="59"/>
      <c r="G99" s="66"/>
      <c r="H99" s="60"/>
    </row>
    <row r="100" customFormat="false" ht="30" hidden="false" customHeight="false" outlineLevel="0" collapsed="false">
      <c r="A100" s="82" t="s">
        <v>728</v>
      </c>
      <c r="B100" s="83" t="s">
        <v>721</v>
      </c>
      <c r="C100" s="84" t="s">
        <v>729</v>
      </c>
      <c r="D100" s="84" t="s">
        <v>555</v>
      </c>
      <c r="E100" s="84" t="s">
        <v>573</v>
      </c>
      <c r="F100" s="59" t="s">
        <v>536</v>
      </c>
      <c r="G100" s="85" t="n">
        <v>968195</v>
      </c>
      <c r="H100" s="60" t="n">
        <v>915</v>
      </c>
    </row>
    <row r="101" customFormat="false" ht="30" hidden="false" customHeight="false" outlineLevel="0" collapsed="false">
      <c r="A101" s="82" t="s">
        <v>730</v>
      </c>
      <c r="B101" s="83" t="s">
        <v>721</v>
      </c>
      <c r="C101" s="84" t="s">
        <v>731</v>
      </c>
      <c r="D101" s="84" t="s">
        <v>555</v>
      </c>
      <c r="E101" s="84" t="s">
        <v>573</v>
      </c>
      <c r="F101" s="59" t="s">
        <v>536</v>
      </c>
      <c r="G101" s="85" t="n">
        <v>968196</v>
      </c>
      <c r="H101" s="60" t="n">
        <v>915</v>
      </c>
    </row>
    <row r="102" customFormat="false" ht="30" hidden="false" customHeight="false" outlineLevel="0" collapsed="false">
      <c r="A102" s="82" t="s">
        <v>732</v>
      </c>
      <c r="B102" s="83" t="s">
        <v>721</v>
      </c>
      <c r="C102" s="84" t="s">
        <v>729</v>
      </c>
      <c r="D102" s="84" t="s">
        <v>555</v>
      </c>
      <c r="E102" s="84" t="s">
        <v>573</v>
      </c>
      <c r="F102" s="59" t="s">
        <v>536</v>
      </c>
      <c r="G102" s="85" t="n">
        <v>968167</v>
      </c>
      <c r="H102" s="60" t="n">
        <v>1160</v>
      </c>
    </row>
    <row r="103" customFormat="false" ht="30" hidden="false" customHeight="false" outlineLevel="0" collapsed="false">
      <c r="A103" s="82" t="s">
        <v>733</v>
      </c>
      <c r="B103" s="83" t="s">
        <v>721</v>
      </c>
      <c r="C103" s="84" t="s">
        <v>731</v>
      </c>
      <c r="D103" s="84" t="s">
        <v>555</v>
      </c>
      <c r="E103" s="84" t="s">
        <v>573</v>
      </c>
      <c r="F103" s="59" t="s">
        <v>536</v>
      </c>
      <c r="G103" s="85" t="n">
        <v>968168</v>
      </c>
      <c r="H103" s="60" t="n">
        <v>1160</v>
      </c>
    </row>
    <row r="104" customFormat="false" ht="15.75" hidden="false" customHeight="false" outlineLevel="0" collapsed="false">
      <c r="A104" s="57" t="s">
        <v>734</v>
      </c>
      <c r="B104" s="68"/>
      <c r="C104" s="53"/>
      <c r="D104" s="65"/>
      <c r="E104" s="65"/>
      <c r="F104" s="71"/>
      <c r="G104" s="72"/>
      <c r="H104" s="60"/>
    </row>
    <row r="105" customFormat="false" ht="15.75" hidden="false" customHeight="false" outlineLevel="0" collapsed="false">
      <c r="A105" s="67" t="s">
        <v>735</v>
      </c>
      <c r="B105" s="58" t="s">
        <v>736</v>
      </c>
      <c r="C105" s="53" t="s">
        <v>737</v>
      </c>
      <c r="D105" s="53" t="s">
        <v>738</v>
      </c>
      <c r="E105" s="70" t="s">
        <v>554</v>
      </c>
      <c r="F105" s="61" t="s">
        <v>536</v>
      </c>
      <c r="G105" s="55" t="n">
        <v>968390</v>
      </c>
      <c r="H105" s="60" t="n">
        <v>770</v>
      </c>
    </row>
    <row r="106" customFormat="false" ht="15.75" hidden="false" customHeight="false" outlineLevel="0" collapsed="false">
      <c r="A106" s="58" t="s">
        <v>739</v>
      </c>
      <c r="B106" s="58" t="s">
        <v>740</v>
      </c>
      <c r="C106" s="53" t="s">
        <v>741</v>
      </c>
      <c r="D106" s="53" t="s">
        <v>738</v>
      </c>
      <c r="E106" s="53" t="s">
        <v>554</v>
      </c>
      <c r="F106" s="61" t="s">
        <v>536</v>
      </c>
      <c r="G106" s="55" t="n">
        <v>968391</v>
      </c>
      <c r="H106" s="60" t="n">
        <v>770</v>
      </c>
    </row>
    <row r="107" customFormat="false" ht="15.75" hidden="false" customHeight="false" outlineLevel="0" collapsed="false">
      <c r="A107" s="58" t="s">
        <v>742</v>
      </c>
      <c r="B107" s="58" t="s">
        <v>743</v>
      </c>
      <c r="C107" s="53" t="s">
        <v>744</v>
      </c>
      <c r="D107" s="53" t="s">
        <v>572</v>
      </c>
      <c r="E107" s="53" t="s">
        <v>745</v>
      </c>
      <c r="F107" s="61" t="s">
        <v>536</v>
      </c>
      <c r="G107" s="55" t="n">
        <v>968392</v>
      </c>
      <c r="H107" s="60" t="n">
        <v>820</v>
      </c>
    </row>
    <row r="108" customFormat="false" ht="15.75" hidden="false" customHeight="false" outlineLevel="0" collapsed="false">
      <c r="A108" s="69" t="s">
        <v>746</v>
      </c>
      <c r="B108" s="20" t="s">
        <v>747</v>
      </c>
      <c r="C108" s="53" t="s">
        <v>737</v>
      </c>
      <c r="D108" s="53" t="s">
        <v>738</v>
      </c>
      <c r="E108" s="53" t="s">
        <v>572</v>
      </c>
      <c r="F108" s="61" t="s">
        <v>536</v>
      </c>
      <c r="G108" s="74" t="n">
        <v>968201</v>
      </c>
      <c r="H108" s="60" t="n">
        <v>789</v>
      </c>
    </row>
    <row r="109" customFormat="false" ht="15.75" hidden="false" customHeight="false" outlineLevel="0" collapsed="false">
      <c r="A109" s="57" t="s">
        <v>748</v>
      </c>
      <c r="B109" s="68"/>
      <c r="C109" s="53"/>
      <c r="D109" s="65"/>
      <c r="E109" s="65"/>
      <c r="F109" s="71"/>
      <c r="G109" s="55"/>
      <c r="H109" s="60"/>
    </row>
    <row r="110" customFormat="false" ht="30" hidden="false" customHeight="false" outlineLevel="0" collapsed="false">
      <c r="A110" s="67" t="s">
        <v>749</v>
      </c>
      <c r="B110" s="58" t="s">
        <v>750</v>
      </c>
      <c r="C110" s="53" t="s">
        <v>751</v>
      </c>
      <c r="D110" s="53" t="s">
        <v>752</v>
      </c>
      <c r="E110" s="53" t="s">
        <v>544</v>
      </c>
      <c r="F110" s="61" t="s">
        <v>536</v>
      </c>
      <c r="G110" s="55" t="n">
        <v>968393</v>
      </c>
      <c r="H110" s="60" t="n">
        <v>789</v>
      </c>
    </row>
    <row r="111" customFormat="false" ht="30" hidden="false" customHeight="false" outlineLevel="0" collapsed="false">
      <c r="A111" s="67" t="s">
        <v>749</v>
      </c>
      <c r="B111" s="58" t="s">
        <v>750</v>
      </c>
      <c r="C111" s="53" t="s">
        <v>753</v>
      </c>
      <c r="D111" s="53" t="s">
        <v>752</v>
      </c>
      <c r="E111" s="53" t="s">
        <v>544</v>
      </c>
      <c r="F111" s="61" t="s">
        <v>536</v>
      </c>
      <c r="G111" s="55" t="n">
        <v>968394</v>
      </c>
      <c r="H111" s="60" t="n">
        <v>789</v>
      </c>
    </row>
    <row r="112" customFormat="false" ht="15.75" hidden="false" customHeight="false" outlineLevel="0" collapsed="false">
      <c r="A112" s="58" t="s">
        <v>754</v>
      </c>
      <c r="B112" s="58" t="s">
        <v>547</v>
      </c>
      <c r="C112" s="53" t="s">
        <v>755</v>
      </c>
      <c r="D112" s="53" t="s">
        <v>572</v>
      </c>
      <c r="E112" s="53" t="s">
        <v>544</v>
      </c>
      <c r="F112" s="52" t="s">
        <v>536</v>
      </c>
      <c r="G112" s="74" t="n">
        <v>968681</v>
      </c>
      <c r="H112" s="60" t="n">
        <v>770</v>
      </c>
    </row>
    <row r="113" customFormat="false" ht="15.75" hidden="false" customHeight="false" outlineLevel="0" collapsed="false">
      <c r="A113" s="58" t="s">
        <v>756</v>
      </c>
      <c r="B113" s="20" t="s">
        <v>757</v>
      </c>
      <c r="C113" s="53" t="s">
        <v>758</v>
      </c>
      <c r="D113" s="70" t="s">
        <v>700</v>
      </c>
      <c r="E113" s="70" t="s">
        <v>700</v>
      </c>
      <c r="F113" s="61" t="s">
        <v>536</v>
      </c>
      <c r="G113" s="72" t="n">
        <v>968318</v>
      </c>
      <c r="H113" s="60" t="n">
        <v>975</v>
      </c>
    </row>
    <row r="114" customFormat="false" ht="15.75" hidden="false" customHeight="false" outlineLevel="0" collapsed="false">
      <c r="A114" s="57" t="s">
        <v>759</v>
      </c>
      <c r="B114" s="68"/>
      <c r="C114" s="53"/>
      <c r="D114" s="65"/>
      <c r="E114" s="65"/>
      <c r="F114" s="61"/>
      <c r="G114" s="55"/>
      <c r="H114" s="60"/>
    </row>
    <row r="115" customFormat="false" ht="15.75" hidden="false" customHeight="false" outlineLevel="0" collapsed="false">
      <c r="A115" s="58" t="s">
        <v>760</v>
      </c>
      <c r="B115" s="58" t="s">
        <v>761</v>
      </c>
      <c r="C115" s="53" t="s">
        <v>762</v>
      </c>
      <c r="D115" s="53" t="s">
        <v>572</v>
      </c>
      <c r="E115" s="53" t="s">
        <v>572</v>
      </c>
      <c r="F115" s="61" t="s">
        <v>536</v>
      </c>
      <c r="G115" s="72" t="n">
        <v>968396</v>
      </c>
      <c r="H115" s="60" t="n">
        <v>915</v>
      </c>
    </row>
    <row r="116" customFormat="false" ht="15.75" hidden="false" customHeight="false" outlineLevel="0" collapsed="false">
      <c r="A116" s="58" t="s">
        <v>763</v>
      </c>
      <c r="B116" s="58" t="s">
        <v>764</v>
      </c>
      <c r="C116" s="53" t="s">
        <v>765</v>
      </c>
      <c r="D116" s="53" t="s">
        <v>572</v>
      </c>
      <c r="E116" s="53" t="s">
        <v>554</v>
      </c>
      <c r="F116" s="61" t="s">
        <v>536</v>
      </c>
      <c r="G116" s="72" t="n">
        <v>968397</v>
      </c>
      <c r="H116" s="60" t="n">
        <v>915</v>
      </c>
    </row>
    <row r="117" customFormat="false" ht="15.75" hidden="false" customHeight="false" outlineLevel="0" collapsed="false">
      <c r="A117" s="58" t="s">
        <v>766</v>
      </c>
      <c r="B117" s="58" t="s">
        <v>696</v>
      </c>
      <c r="C117" s="53" t="s">
        <v>762</v>
      </c>
      <c r="D117" s="53" t="s">
        <v>554</v>
      </c>
      <c r="E117" s="53" t="s">
        <v>554</v>
      </c>
      <c r="F117" s="61" t="s">
        <v>536</v>
      </c>
      <c r="G117" s="72" t="n">
        <v>968398</v>
      </c>
      <c r="H117" s="60" t="n">
        <v>915</v>
      </c>
    </row>
    <row r="118" customFormat="false" ht="15.75" hidden="false" customHeight="false" outlineLevel="0" collapsed="false">
      <c r="A118" s="58" t="s">
        <v>767</v>
      </c>
      <c r="B118" s="86" t="s">
        <v>768</v>
      </c>
      <c r="C118" s="53" t="s">
        <v>765</v>
      </c>
      <c r="D118" s="53" t="s">
        <v>572</v>
      </c>
      <c r="E118" s="53" t="s">
        <v>554</v>
      </c>
      <c r="F118" s="61" t="s">
        <v>536</v>
      </c>
      <c r="G118" s="87" t="n">
        <v>968397</v>
      </c>
      <c r="H118" s="60" t="n">
        <v>915</v>
      </c>
    </row>
    <row r="119" customFormat="false" ht="15.75" hidden="false" customHeight="false" outlineLevel="0" collapsed="false">
      <c r="A119" s="57" t="s">
        <v>769</v>
      </c>
      <c r="B119" s="20"/>
      <c r="C119" s="53"/>
      <c r="D119" s="53"/>
      <c r="E119" s="53"/>
      <c r="F119" s="53"/>
      <c r="G119" s="74"/>
      <c r="H119" s="60"/>
    </row>
    <row r="120" customFormat="false" ht="30" hidden="false" customHeight="false" outlineLevel="0" collapsed="false">
      <c r="A120" s="67" t="s">
        <v>770</v>
      </c>
      <c r="B120" s="20" t="s">
        <v>771</v>
      </c>
      <c r="C120" s="53" t="s">
        <v>772</v>
      </c>
      <c r="D120" s="70" t="s">
        <v>625</v>
      </c>
      <c r="E120" s="70" t="s">
        <v>572</v>
      </c>
      <c r="F120" s="59" t="s">
        <v>536</v>
      </c>
      <c r="G120" s="72" t="n">
        <v>968712</v>
      </c>
      <c r="H120" s="60" t="n">
        <v>915</v>
      </c>
    </row>
    <row r="121" customFormat="false" ht="30" hidden="false" customHeight="false" outlineLevel="0" collapsed="false">
      <c r="A121" s="67" t="s">
        <v>773</v>
      </c>
      <c r="B121" s="20" t="s">
        <v>771</v>
      </c>
      <c r="C121" s="53" t="s">
        <v>724</v>
      </c>
      <c r="D121" s="70" t="s">
        <v>625</v>
      </c>
      <c r="E121" s="70" t="s">
        <v>572</v>
      </c>
      <c r="F121" s="59" t="s">
        <v>536</v>
      </c>
      <c r="G121" s="72" t="n">
        <v>968713</v>
      </c>
      <c r="H121" s="60" t="n">
        <v>915</v>
      </c>
    </row>
    <row r="122" customFormat="false" ht="30" hidden="false" customHeight="false" outlineLevel="0" collapsed="false">
      <c r="A122" s="67" t="s">
        <v>774</v>
      </c>
      <c r="B122" s="20" t="s">
        <v>771</v>
      </c>
      <c r="C122" s="53" t="s">
        <v>772</v>
      </c>
      <c r="D122" s="70" t="s">
        <v>625</v>
      </c>
      <c r="E122" s="70" t="s">
        <v>572</v>
      </c>
      <c r="F122" s="59" t="s">
        <v>536</v>
      </c>
      <c r="G122" s="72" t="n">
        <v>968244</v>
      </c>
      <c r="H122" s="60" t="n">
        <v>1160</v>
      </c>
    </row>
    <row r="123" customFormat="false" ht="30" hidden="false" customHeight="false" outlineLevel="0" collapsed="false">
      <c r="A123" s="67" t="s">
        <v>775</v>
      </c>
      <c r="B123" s="20" t="s">
        <v>771</v>
      </c>
      <c r="C123" s="53" t="s">
        <v>724</v>
      </c>
      <c r="D123" s="70" t="s">
        <v>625</v>
      </c>
      <c r="E123" s="70" t="s">
        <v>572</v>
      </c>
      <c r="F123" s="59" t="s">
        <v>536</v>
      </c>
      <c r="G123" s="72" t="n">
        <v>968246</v>
      </c>
      <c r="H123" s="60" t="n">
        <v>1160</v>
      </c>
    </row>
    <row r="124" customFormat="false" ht="15.75" hidden="false" customHeight="false" outlineLevel="0" collapsed="false">
      <c r="A124" s="57" t="s">
        <v>776</v>
      </c>
      <c r="B124" s="20"/>
      <c r="C124" s="53"/>
      <c r="D124" s="53"/>
      <c r="E124" s="53"/>
      <c r="F124" s="53"/>
      <c r="G124" s="74"/>
      <c r="H124" s="60"/>
    </row>
    <row r="125" customFormat="false" ht="30" hidden="false" customHeight="false" outlineLevel="0" collapsed="false">
      <c r="A125" s="67" t="s">
        <v>777</v>
      </c>
      <c r="B125" s="20" t="s">
        <v>608</v>
      </c>
      <c r="C125" s="53" t="s">
        <v>778</v>
      </c>
      <c r="D125" s="70" t="s">
        <v>625</v>
      </c>
      <c r="E125" s="70" t="s">
        <v>555</v>
      </c>
      <c r="F125" s="59" t="s">
        <v>536</v>
      </c>
      <c r="G125" s="72" t="n">
        <v>968714</v>
      </c>
      <c r="H125" s="60" t="n">
        <v>915</v>
      </c>
    </row>
    <row r="126" customFormat="false" ht="30" hidden="false" customHeight="false" outlineLevel="0" collapsed="false">
      <c r="A126" s="67" t="s">
        <v>779</v>
      </c>
      <c r="B126" s="20" t="s">
        <v>608</v>
      </c>
      <c r="C126" s="53" t="s">
        <v>780</v>
      </c>
      <c r="D126" s="70" t="s">
        <v>625</v>
      </c>
      <c r="E126" s="70" t="s">
        <v>555</v>
      </c>
      <c r="F126" s="59" t="s">
        <v>536</v>
      </c>
      <c r="G126" s="72" t="n">
        <v>968715</v>
      </c>
      <c r="H126" s="60" t="n">
        <v>915</v>
      </c>
    </row>
    <row r="127" customFormat="false" ht="30" hidden="false" customHeight="false" outlineLevel="0" collapsed="false">
      <c r="A127" s="67" t="s">
        <v>781</v>
      </c>
      <c r="B127" s="20" t="s">
        <v>608</v>
      </c>
      <c r="C127" s="53" t="s">
        <v>778</v>
      </c>
      <c r="D127" s="70" t="s">
        <v>625</v>
      </c>
      <c r="E127" s="70" t="s">
        <v>555</v>
      </c>
      <c r="F127" s="59" t="s">
        <v>536</v>
      </c>
      <c r="G127" s="72" t="n">
        <v>968247</v>
      </c>
      <c r="H127" s="60" t="n">
        <v>1160</v>
      </c>
    </row>
    <row r="128" customFormat="false" ht="30" hidden="false" customHeight="false" outlineLevel="0" collapsed="false">
      <c r="A128" s="67" t="s">
        <v>782</v>
      </c>
      <c r="B128" s="20" t="s">
        <v>608</v>
      </c>
      <c r="C128" s="53" t="s">
        <v>780</v>
      </c>
      <c r="D128" s="70" t="s">
        <v>625</v>
      </c>
      <c r="E128" s="70" t="s">
        <v>555</v>
      </c>
      <c r="F128" s="59" t="s">
        <v>536</v>
      </c>
      <c r="G128" s="72" t="n">
        <v>968248</v>
      </c>
      <c r="H128" s="60" t="n">
        <v>1160</v>
      </c>
    </row>
    <row r="129" customFormat="false" ht="15.75" hidden="false" customHeight="false" outlineLevel="0" collapsed="false">
      <c r="A129" s="57" t="s">
        <v>783</v>
      </c>
      <c r="B129" s="20"/>
      <c r="C129" s="53"/>
      <c r="D129" s="53"/>
      <c r="E129" s="53"/>
      <c r="F129" s="53"/>
      <c r="G129" s="74"/>
      <c r="H129" s="60"/>
    </row>
    <row r="130" customFormat="false" ht="30" hidden="false" customHeight="false" outlineLevel="0" collapsed="false">
      <c r="A130" s="67" t="s">
        <v>784</v>
      </c>
      <c r="B130" s="20" t="s">
        <v>785</v>
      </c>
      <c r="C130" s="53" t="s">
        <v>786</v>
      </c>
      <c r="D130" s="70" t="s">
        <v>555</v>
      </c>
      <c r="E130" s="70" t="s">
        <v>570</v>
      </c>
      <c r="F130" s="59" t="s">
        <v>536</v>
      </c>
      <c r="G130" s="72" t="n">
        <v>968249</v>
      </c>
      <c r="H130" s="60" t="n">
        <v>913</v>
      </c>
    </row>
    <row r="131" customFormat="false" ht="30" hidden="false" customHeight="false" outlineLevel="0" collapsed="false">
      <c r="A131" s="67" t="s">
        <v>784</v>
      </c>
      <c r="B131" s="20" t="s">
        <v>785</v>
      </c>
      <c r="C131" s="53" t="s">
        <v>787</v>
      </c>
      <c r="D131" s="70" t="s">
        <v>555</v>
      </c>
      <c r="E131" s="70" t="s">
        <v>570</v>
      </c>
      <c r="F131" s="59" t="s">
        <v>536</v>
      </c>
      <c r="G131" s="72" t="n">
        <v>968250</v>
      </c>
      <c r="H131" s="60" t="n">
        <v>913</v>
      </c>
    </row>
    <row r="132" customFormat="false" ht="15.75" hidden="false" customHeight="false" outlineLevel="0" collapsed="false">
      <c r="A132" s="57" t="s">
        <v>788</v>
      </c>
      <c r="B132" s="20"/>
      <c r="C132" s="53"/>
      <c r="D132" s="53"/>
      <c r="E132" s="53"/>
      <c r="F132" s="53"/>
      <c r="G132" s="74"/>
      <c r="H132" s="60" t="n">
        <v>913</v>
      </c>
    </row>
    <row r="133" customFormat="false" ht="30" hidden="false" customHeight="false" outlineLevel="0" collapsed="false">
      <c r="A133" s="67" t="s">
        <v>789</v>
      </c>
      <c r="B133" s="20" t="s">
        <v>771</v>
      </c>
      <c r="C133" s="53" t="s">
        <v>772</v>
      </c>
      <c r="D133" s="53" t="s">
        <v>625</v>
      </c>
      <c r="E133" s="53" t="s">
        <v>572</v>
      </c>
      <c r="F133" s="59" t="s">
        <v>536</v>
      </c>
      <c r="G133" s="72" t="n">
        <v>968251</v>
      </c>
      <c r="H133" s="60" t="n">
        <v>913</v>
      </c>
    </row>
    <row r="134" customFormat="false" ht="30" hidden="false" customHeight="false" outlineLevel="0" collapsed="false">
      <c r="A134" s="67" t="s">
        <v>789</v>
      </c>
      <c r="B134" s="20" t="s">
        <v>771</v>
      </c>
      <c r="C134" s="53" t="s">
        <v>724</v>
      </c>
      <c r="D134" s="53" t="s">
        <v>625</v>
      </c>
      <c r="E134" s="53" t="s">
        <v>572</v>
      </c>
      <c r="F134" s="59" t="s">
        <v>536</v>
      </c>
      <c r="G134" s="72" t="n">
        <v>968252</v>
      </c>
      <c r="H134" s="60" t="n">
        <v>913</v>
      </c>
    </row>
    <row r="135" customFormat="false" ht="30" hidden="false" customHeight="false" outlineLevel="0" collapsed="false">
      <c r="A135" s="67" t="s">
        <v>790</v>
      </c>
      <c r="B135" s="20" t="s">
        <v>771</v>
      </c>
      <c r="C135" s="53" t="s">
        <v>772</v>
      </c>
      <c r="D135" s="53" t="s">
        <v>625</v>
      </c>
      <c r="E135" s="53" t="s">
        <v>572</v>
      </c>
      <c r="F135" s="59" t="s">
        <v>536</v>
      </c>
      <c r="G135" s="72" t="n">
        <v>968253</v>
      </c>
      <c r="H135" s="60" t="n">
        <v>1160</v>
      </c>
    </row>
    <row r="136" customFormat="false" ht="30" hidden="false" customHeight="false" outlineLevel="0" collapsed="false">
      <c r="A136" s="67" t="s">
        <v>790</v>
      </c>
      <c r="B136" s="20" t="s">
        <v>771</v>
      </c>
      <c r="C136" s="53" t="s">
        <v>724</v>
      </c>
      <c r="D136" s="53" t="s">
        <v>625</v>
      </c>
      <c r="E136" s="53" t="s">
        <v>572</v>
      </c>
      <c r="F136" s="59" t="s">
        <v>536</v>
      </c>
      <c r="G136" s="72" t="n">
        <v>968254</v>
      </c>
      <c r="H136" s="60" t="n">
        <v>1160</v>
      </c>
    </row>
    <row r="137" customFormat="false" ht="30" hidden="false" customHeight="false" outlineLevel="0" collapsed="false">
      <c r="A137" s="67" t="s">
        <v>791</v>
      </c>
      <c r="B137" s="20" t="s">
        <v>792</v>
      </c>
      <c r="C137" s="53" t="s">
        <v>793</v>
      </c>
      <c r="D137" s="53" t="s">
        <v>625</v>
      </c>
      <c r="E137" s="53" t="s">
        <v>625</v>
      </c>
      <c r="F137" s="59" t="s">
        <v>536</v>
      </c>
      <c r="G137" s="72" t="n">
        <v>968255</v>
      </c>
      <c r="H137" s="60" t="n">
        <v>1160</v>
      </c>
    </row>
    <row r="138" customFormat="false" ht="30" hidden="false" customHeight="false" outlineLevel="0" collapsed="false">
      <c r="A138" s="67" t="s">
        <v>791</v>
      </c>
      <c r="B138" s="20" t="s">
        <v>792</v>
      </c>
      <c r="C138" s="53" t="s">
        <v>794</v>
      </c>
      <c r="D138" s="53" t="s">
        <v>625</v>
      </c>
      <c r="E138" s="53" t="s">
        <v>625</v>
      </c>
      <c r="F138" s="59" t="s">
        <v>536</v>
      </c>
      <c r="G138" s="72" t="n">
        <v>968256</v>
      </c>
      <c r="H138" s="60" t="n">
        <v>1160</v>
      </c>
    </row>
    <row r="139" customFormat="false" ht="15.75" hidden="false" customHeight="false" outlineLevel="0" collapsed="false">
      <c r="A139" s="57" t="s">
        <v>795</v>
      </c>
      <c r="B139" s="20"/>
      <c r="C139" s="53"/>
      <c r="D139" s="53"/>
      <c r="E139" s="53"/>
      <c r="F139" s="53"/>
      <c r="G139" s="74"/>
      <c r="H139" s="60"/>
    </row>
    <row r="140" customFormat="false" ht="15.75" hidden="false" customHeight="false" outlineLevel="0" collapsed="false">
      <c r="A140" s="58" t="s">
        <v>796</v>
      </c>
      <c r="B140" s="20" t="s">
        <v>797</v>
      </c>
      <c r="C140" s="53" t="s">
        <v>765</v>
      </c>
      <c r="D140" s="70" t="s">
        <v>561</v>
      </c>
      <c r="E140" s="70" t="s">
        <v>572</v>
      </c>
      <c r="F140" s="61" t="s">
        <v>536</v>
      </c>
      <c r="G140" s="72" t="n">
        <v>968703</v>
      </c>
      <c r="H140" s="60" t="n">
        <v>945</v>
      </c>
    </row>
    <row r="141" customFormat="false" ht="15.75" hidden="false" customHeight="false" outlineLevel="0" collapsed="false">
      <c r="A141" s="58" t="s">
        <v>798</v>
      </c>
      <c r="B141" s="20" t="s">
        <v>799</v>
      </c>
      <c r="C141" s="53" t="s">
        <v>800</v>
      </c>
      <c r="D141" s="70" t="s">
        <v>561</v>
      </c>
      <c r="E141" s="70" t="s">
        <v>572</v>
      </c>
      <c r="F141" s="61" t="s">
        <v>536</v>
      </c>
      <c r="G141" s="72" t="n">
        <v>968317</v>
      </c>
      <c r="H141" s="60" t="n">
        <v>865</v>
      </c>
    </row>
    <row r="142" customFormat="false" ht="15.75" hidden="false" customHeight="false" outlineLevel="0" collapsed="false">
      <c r="A142" s="58" t="s">
        <v>801</v>
      </c>
      <c r="B142" s="20" t="s">
        <v>802</v>
      </c>
      <c r="C142" s="53" t="s">
        <v>803</v>
      </c>
      <c r="D142" s="53" t="s">
        <v>561</v>
      </c>
      <c r="E142" s="53" t="s">
        <v>554</v>
      </c>
      <c r="F142" s="52" t="s">
        <v>536</v>
      </c>
      <c r="G142" s="72" t="n">
        <v>968003</v>
      </c>
      <c r="H142" s="60" t="n">
        <v>1090</v>
      </c>
    </row>
    <row r="143" customFormat="false" ht="30" hidden="false" customHeight="false" outlineLevel="0" collapsed="false">
      <c r="A143" s="63" t="s">
        <v>804</v>
      </c>
      <c r="B143" s="64" t="s">
        <v>805</v>
      </c>
      <c r="C143" s="53" t="s">
        <v>806</v>
      </c>
      <c r="D143" s="65" t="s">
        <v>561</v>
      </c>
      <c r="E143" s="65" t="s">
        <v>572</v>
      </c>
      <c r="F143" s="52" t="s">
        <v>536</v>
      </c>
      <c r="G143" s="66" t="n">
        <v>968065</v>
      </c>
      <c r="H143" s="60" t="n">
        <v>930</v>
      </c>
    </row>
    <row r="144" customFormat="false" ht="15.75" hidden="false" customHeight="false" outlineLevel="0" collapsed="false">
      <c r="A144" s="57" t="s">
        <v>807</v>
      </c>
      <c r="B144" s="81"/>
      <c r="C144" s="53"/>
      <c r="D144" s="65"/>
      <c r="E144" s="65"/>
      <c r="F144" s="52"/>
      <c r="G144" s="66"/>
      <c r="H144" s="60"/>
    </row>
    <row r="145" customFormat="false" ht="15.75" hidden="false" customHeight="false" outlineLevel="0" collapsed="false">
      <c r="A145" s="63" t="s">
        <v>808</v>
      </c>
      <c r="B145" s="64" t="s">
        <v>809</v>
      </c>
      <c r="C145" s="53" t="s">
        <v>810</v>
      </c>
      <c r="D145" s="65" t="s">
        <v>644</v>
      </c>
      <c r="E145" s="65" t="s">
        <v>644</v>
      </c>
      <c r="F145" s="52" t="s">
        <v>536</v>
      </c>
      <c r="G145" s="66" t="n">
        <v>968066</v>
      </c>
      <c r="H145" s="60" t="n">
        <v>949</v>
      </c>
    </row>
    <row r="146" customFormat="false" ht="15.75" hidden="false" customHeight="false" outlineLevel="0" collapsed="false">
      <c r="A146" s="63" t="s">
        <v>811</v>
      </c>
      <c r="B146" s="64" t="s">
        <v>812</v>
      </c>
      <c r="C146" s="53" t="s">
        <v>813</v>
      </c>
      <c r="D146" s="65" t="s">
        <v>814</v>
      </c>
      <c r="E146" s="65" t="s">
        <v>814</v>
      </c>
      <c r="F146" s="52" t="s">
        <v>536</v>
      </c>
      <c r="G146" s="66" t="n">
        <v>968067</v>
      </c>
      <c r="H146" s="60" t="n">
        <v>949</v>
      </c>
    </row>
    <row r="147" customFormat="false" ht="15.75" hidden="false" customHeight="false" outlineLevel="0" collapsed="false">
      <c r="A147" s="57" t="s">
        <v>815</v>
      </c>
      <c r="B147" s="81"/>
      <c r="C147" s="53"/>
      <c r="D147" s="65"/>
      <c r="E147" s="65"/>
      <c r="F147" s="52"/>
      <c r="G147" s="66"/>
      <c r="H147" s="60"/>
    </row>
    <row r="148" customFormat="false" ht="30" hidden="false" customHeight="false" outlineLevel="0" collapsed="false">
      <c r="A148" s="63" t="s">
        <v>816</v>
      </c>
      <c r="B148" s="64" t="s">
        <v>817</v>
      </c>
      <c r="C148" s="53" t="s">
        <v>818</v>
      </c>
      <c r="D148" s="65" t="s">
        <v>644</v>
      </c>
      <c r="E148" s="65" t="s">
        <v>554</v>
      </c>
      <c r="F148" s="52" t="s">
        <v>536</v>
      </c>
      <c r="G148" s="66" t="n">
        <v>968652</v>
      </c>
      <c r="H148" s="60" t="n">
        <v>1590</v>
      </c>
    </row>
    <row r="149" customFormat="false" ht="15.75" hidden="false" customHeight="false" outlineLevel="0" collapsed="false">
      <c r="A149" s="57" t="s">
        <v>819</v>
      </c>
      <c r="B149" s="81"/>
      <c r="C149" s="53"/>
      <c r="D149" s="65"/>
      <c r="E149" s="65"/>
      <c r="F149" s="52"/>
      <c r="G149" s="66"/>
      <c r="H149" s="60"/>
    </row>
    <row r="150" customFormat="false" ht="15.75" hidden="false" customHeight="false" outlineLevel="0" collapsed="false">
      <c r="A150" s="69" t="s">
        <v>820</v>
      </c>
      <c r="B150" s="81" t="s">
        <v>821</v>
      </c>
      <c r="C150" s="65" t="s">
        <v>822</v>
      </c>
      <c r="D150" s="65" t="s">
        <v>745</v>
      </c>
      <c r="E150" s="65" t="s">
        <v>745</v>
      </c>
      <c r="F150" s="52" t="s">
        <v>536</v>
      </c>
      <c r="G150" s="72" t="n">
        <v>968146</v>
      </c>
      <c r="H150" s="60" t="n">
        <v>1090</v>
      </c>
    </row>
    <row r="151" customFormat="false" ht="15.75" hidden="false" customHeight="false" outlineLevel="0" collapsed="false">
      <c r="A151" s="69" t="s">
        <v>820</v>
      </c>
      <c r="B151" s="81" t="s">
        <v>821</v>
      </c>
      <c r="C151" s="65" t="s">
        <v>823</v>
      </c>
      <c r="D151" s="65" t="s">
        <v>745</v>
      </c>
      <c r="E151" s="65" t="s">
        <v>745</v>
      </c>
      <c r="F151" s="52" t="s">
        <v>536</v>
      </c>
      <c r="G151" s="72" t="n">
        <v>968147</v>
      </c>
      <c r="H151" s="60" t="n">
        <v>1090</v>
      </c>
    </row>
    <row r="152" customFormat="false" ht="15.75" hidden="false" customHeight="false" outlineLevel="0" collapsed="false">
      <c r="A152" s="57" t="s">
        <v>824</v>
      </c>
      <c r="B152" s="68"/>
      <c r="C152" s="53"/>
      <c r="D152" s="65"/>
      <c r="E152" s="65"/>
      <c r="F152" s="61"/>
      <c r="G152" s="55"/>
      <c r="H152" s="60"/>
    </row>
    <row r="153" customFormat="false" ht="15.75" hidden="false" customHeight="false" outlineLevel="0" collapsed="false">
      <c r="A153" s="58" t="s">
        <v>825</v>
      </c>
      <c r="B153" s="58" t="s">
        <v>826</v>
      </c>
      <c r="C153" s="53" t="s">
        <v>827</v>
      </c>
      <c r="D153" s="53" t="s">
        <v>549</v>
      </c>
      <c r="E153" s="53" t="s">
        <v>572</v>
      </c>
      <c r="F153" s="61" t="s">
        <v>536</v>
      </c>
      <c r="G153" s="55" t="n">
        <v>968399</v>
      </c>
      <c r="H153" s="60" t="n">
        <v>790</v>
      </c>
    </row>
    <row r="154" customFormat="false" ht="15.75" hidden="false" customHeight="false" outlineLevel="0" collapsed="false">
      <c r="A154" s="57" t="s">
        <v>828</v>
      </c>
      <c r="B154" s="58"/>
      <c r="C154" s="53"/>
      <c r="D154" s="53"/>
      <c r="E154" s="53"/>
      <c r="F154" s="61"/>
      <c r="G154" s="55"/>
      <c r="H154" s="60"/>
    </row>
    <row r="155" customFormat="false" ht="15.75" hidden="false" customHeight="false" outlineLevel="0" collapsed="false">
      <c r="A155" s="63" t="s">
        <v>829</v>
      </c>
      <c r="B155" s="64" t="s">
        <v>830</v>
      </c>
      <c r="C155" s="53" t="s">
        <v>831</v>
      </c>
      <c r="D155" s="65" t="s">
        <v>554</v>
      </c>
      <c r="E155" s="65" t="s">
        <v>570</v>
      </c>
      <c r="F155" s="52" t="s">
        <v>536</v>
      </c>
      <c r="G155" s="66" t="n">
        <v>968068</v>
      </c>
      <c r="H155" s="60" t="n">
        <v>920</v>
      </c>
    </row>
    <row r="156" customFormat="false" ht="15.75" hidden="false" customHeight="false" outlineLevel="0" collapsed="false">
      <c r="A156" s="63" t="s">
        <v>832</v>
      </c>
      <c r="B156" s="64" t="s">
        <v>833</v>
      </c>
      <c r="C156" s="53" t="s">
        <v>834</v>
      </c>
      <c r="D156" s="65" t="s">
        <v>570</v>
      </c>
      <c r="E156" s="88" t="s">
        <v>835</v>
      </c>
      <c r="F156" s="59" t="s">
        <v>536</v>
      </c>
      <c r="G156" s="66" t="n">
        <v>968257</v>
      </c>
      <c r="H156" s="60" t="n">
        <v>920</v>
      </c>
    </row>
    <row r="157" customFormat="false" ht="15.75" hidden="false" customHeight="false" outlineLevel="0" collapsed="false">
      <c r="A157" s="50" t="s">
        <v>836</v>
      </c>
      <c r="B157" s="68"/>
      <c r="C157" s="53"/>
      <c r="D157" s="65"/>
      <c r="E157" s="65"/>
      <c r="F157" s="89"/>
      <c r="G157" s="55"/>
      <c r="H157" s="60"/>
    </row>
    <row r="158" customFormat="false" ht="15.75" hidden="false" customHeight="false" outlineLevel="0" collapsed="false">
      <c r="A158" s="90" t="s">
        <v>837</v>
      </c>
      <c r="B158" s="68"/>
      <c r="C158" s="53"/>
      <c r="D158" s="65"/>
      <c r="E158" s="65"/>
      <c r="F158" s="89"/>
      <c r="G158" s="55"/>
      <c r="H158" s="60"/>
    </row>
    <row r="159" customFormat="false" ht="15.75" hidden="false" customHeight="false" outlineLevel="0" collapsed="false">
      <c r="A159" s="69" t="s">
        <v>838</v>
      </c>
      <c r="B159" s="81" t="s">
        <v>839</v>
      </c>
      <c r="C159" s="65" t="s">
        <v>840</v>
      </c>
      <c r="D159" s="65" t="s">
        <v>644</v>
      </c>
      <c r="E159" s="65" t="s">
        <v>572</v>
      </c>
      <c r="F159" s="89" t="s">
        <v>536</v>
      </c>
      <c r="G159" s="72" t="n">
        <v>968148</v>
      </c>
      <c r="H159" s="60" t="n">
        <v>730</v>
      </c>
    </row>
    <row r="160" customFormat="false" ht="15.75" hidden="false" customHeight="false" outlineLevel="0" collapsed="false">
      <c r="A160" s="50" t="s">
        <v>841</v>
      </c>
      <c r="B160" s="68"/>
      <c r="C160" s="53"/>
      <c r="D160" s="65"/>
      <c r="E160" s="65"/>
      <c r="F160" s="61"/>
      <c r="G160" s="55"/>
      <c r="H160" s="60"/>
    </row>
    <row r="161" customFormat="false" ht="15.75" hidden="false" customHeight="false" outlineLevel="0" collapsed="false">
      <c r="A161" s="90" t="s">
        <v>842</v>
      </c>
      <c r="B161" s="68"/>
      <c r="C161" s="53"/>
      <c r="D161" s="65"/>
      <c r="E161" s="65"/>
      <c r="F161" s="61"/>
      <c r="G161" s="55"/>
      <c r="H161" s="60"/>
    </row>
    <row r="162" customFormat="false" ht="24" hidden="false" customHeight="true" outlineLevel="0" collapsed="false">
      <c r="A162" s="21" t="s">
        <v>843</v>
      </c>
      <c r="B162" s="20" t="s">
        <v>714</v>
      </c>
      <c r="C162" s="53"/>
      <c r="D162" s="65" t="s">
        <v>554</v>
      </c>
      <c r="E162" s="65" t="s">
        <v>644</v>
      </c>
      <c r="F162" s="61"/>
      <c r="G162" s="55" t="n">
        <v>968022</v>
      </c>
      <c r="H162" s="60" t="n">
        <v>1150</v>
      </c>
    </row>
    <row r="163" customFormat="false" ht="22.5" hidden="false" customHeight="true" outlineLevel="0" collapsed="false">
      <c r="A163" s="21" t="s">
        <v>844</v>
      </c>
      <c r="B163" s="20" t="s">
        <v>714</v>
      </c>
      <c r="C163" s="53"/>
      <c r="D163" s="65" t="s">
        <v>554</v>
      </c>
      <c r="E163" s="65" t="s">
        <v>644</v>
      </c>
      <c r="F163" s="61"/>
      <c r="G163" s="55" t="n">
        <v>968027</v>
      </c>
      <c r="H163" s="60" t="n">
        <v>1150</v>
      </c>
    </row>
    <row r="164" customFormat="false" ht="15.75" hidden="false" customHeight="false" outlineLevel="0" collapsed="false">
      <c r="A164" s="50" t="s">
        <v>845</v>
      </c>
      <c r="B164" s="68"/>
      <c r="C164" s="53"/>
      <c r="D164" s="65"/>
      <c r="E164" s="65"/>
      <c r="F164" s="61"/>
      <c r="G164" s="55"/>
      <c r="H164" s="60"/>
    </row>
    <row r="165" customFormat="false" ht="15.75" hidden="false" customHeight="false" outlineLevel="0" collapsed="false">
      <c r="A165" s="90" t="s">
        <v>846</v>
      </c>
      <c r="B165" s="68"/>
      <c r="C165" s="53"/>
      <c r="D165" s="65"/>
      <c r="E165" s="65"/>
      <c r="F165" s="61"/>
      <c r="G165" s="55"/>
      <c r="H165" s="60"/>
    </row>
    <row r="166" customFormat="false" ht="22.5" hidden="false" customHeight="true" outlineLevel="0" collapsed="false">
      <c r="A166" s="21" t="s">
        <v>847</v>
      </c>
      <c r="B166" s="20" t="s">
        <v>848</v>
      </c>
      <c r="C166" s="53"/>
      <c r="D166" s="65" t="s">
        <v>554</v>
      </c>
      <c r="E166" s="65" t="s">
        <v>644</v>
      </c>
      <c r="F166" s="61"/>
      <c r="G166" s="55" t="n">
        <v>968023</v>
      </c>
      <c r="H166" s="60" t="n">
        <v>1150</v>
      </c>
    </row>
    <row r="167" customFormat="false" ht="15.75" hidden="false" customHeight="false" outlineLevel="0" collapsed="false">
      <c r="A167" s="62" t="s">
        <v>849</v>
      </c>
      <c r="B167" s="20"/>
      <c r="C167" s="53"/>
      <c r="D167" s="65"/>
      <c r="E167" s="65"/>
      <c r="F167" s="61"/>
      <c r="G167" s="55"/>
      <c r="H167" s="60"/>
    </row>
    <row r="168" customFormat="false" ht="21" hidden="false" customHeight="true" outlineLevel="0" collapsed="false">
      <c r="A168" s="21" t="s">
        <v>850</v>
      </c>
      <c r="B168" s="20" t="s">
        <v>848</v>
      </c>
      <c r="C168" s="53"/>
      <c r="D168" s="65" t="s">
        <v>554</v>
      </c>
      <c r="E168" s="65" t="s">
        <v>644</v>
      </c>
      <c r="F168" s="61"/>
      <c r="G168" s="55" t="n">
        <v>968023</v>
      </c>
      <c r="H168" s="60" t="n">
        <v>1150</v>
      </c>
    </row>
    <row r="169" customFormat="false" ht="20.25" hidden="false" customHeight="true" outlineLevel="0" collapsed="false">
      <c r="A169" s="21" t="s">
        <v>851</v>
      </c>
      <c r="B169" s="20" t="s">
        <v>848</v>
      </c>
      <c r="C169" s="53"/>
      <c r="D169" s="65" t="s">
        <v>554</v>
      </c>
      <c r="E169" s="65" t="s">
        <v>644</v>
      </c>
      <c r="F169" s="61"/>
      <c r="G169" s="55" t="n">
        <v>968027</v>
      </c>
      <c r="H169" s="60" t="n">
        <v>1150</v>
      </c>
    </row>
    <row r="170" customFormat="false" ht="15.75" hidden="false" customHeight="false" outlineLevel="0" collapsed="false">
      <c r="A170" s="50" t="s">
        <v>852</v>
      </c>
      <c r="B170" s="68"/>
      <c r="C170" s="53"/>
      <c r="D170" s="65"/>
      <c r="E170" s="65"/>
      <c r="F170" s="61"/>
      <c r="G170" s="55"/>
      <c r="H170" s="60"/>
    </row>
    <row r="171" customFormat="false" ht="15.75" hidden="false" customHeight="false" outlineLevel="0" collapsed="false">
      <c r="A171" s="90" t="n">
        <v>500</v>
      </c>
      <c r="B171" s="68"/>
      <c r="C171" s="53"/>
      <c r="D171" s="65"/>
      <c r="E171" s="65"/>
      <c r="F171" s="61"/>
      <c r="G171" s="55"/>
      <c r="H171" s="60"/>
    </row>
    <row r="172" customFormat="false" ht="21" hidden="false" customHeight="true" outlineLevel="0" collapsed="false">
      <c r="A172" s="63" t="s">
        <v>853</v>
      </c>
      <c r="B172" s="64" t="s">
        <v>854</v>
      </c>
      <c r="C172" s="53" t="s">
        <v>855</v>
      </c>
      <c r="D172" s="65" t="s">
        <v>572</v>
      </c>
      <c r="E172" s="65" t="s">
        <v>605</v>
      </c>
      <c r="F172" s="52" t="s">
        <v>536</v>
      </c>
      <c r="G172" s="55" t="n">
        <v>968009</v>
      </c>
      <c r="H172" s="60" t="n">
        <v>785</v>
      </c>
    </row>
    <row r="173" customFormat="false" ht="24" hidden="false" customHeight="true" outlineLevel="0" collapsed="false">
      <c r="A173" s="63" t="s">
        <v>856</v>
      </c>
      <c r="B173" s="64" t="s">
        <v>854</v>
      </c>
      <c r="C173" s="53" t="s">
        <v>855</v>
      </c>
      <c r="D173" s="65" t="s">
        <v>572</v>
      </c>
      <c r="E173" s="65" t="s">
        <v>605</v>
      </c>
      <c r="F173" s="52" t="s">
        <v>536</v>
      </c>
      <c r="G173" s="55" t="n">
        <v>968149</v>
      </c>
      <c r="H173" s="60" t="n">
        <v>850</v>
      </c>
    </row>
    <row r="174" customFormat="false" ht="15.75" hidden="false" customHeight="false" outlineLevel="0" collapsed="false">
      <c r="A174" s="90" t="s">
        <v>857</v>
      </c>
      <c r="B174" s="68"/>
      <c r="C174" s="53"/>
      <c r="D174" s="65"/>
      <c r="E174" s="91"/>
      <c r="F174" s="61"/>
      <c r="G174" s="55"/>
      <c r="H174" s="60"/>
    </row>
    <row r="175" customFormat="false" ht="15.75" hidden="false" customHeight="false" outlineLevel="0" collapsed="false">
      <c r="A175" s="63" t="s">
        <v>858</v>
      </c>
      <c r="B175" s="69" t="s">
        <v>859</v>
      </c>
      <c r="C175" s="53" t="s">
        <v>860</v>
      </c>
      <c r="D175" s="53" t="s">
        <v>861</v>
      </c>
      <c r="E175" s="53" t="n">
        <v>50</v>
      </c>
      <c r="F175" s="52" t="s">
        <v>536</v>
      </c>
      <c r="G175" s="55" t="n">
        <v>968719</v>
      </c>
      <c r="H175" s="60" t="n">
        <v>785</v>
      </c>
    </row>
    <row r="176" customFormat="false" ht="15.75" hidden="false" customHeight="false" outlineLevel="0" collapsed="false">
      <c r="A176" s="63" t="s">
        <v>862</v>
      </c>
      <c r="B176" s="69" t="s">
        <v>859</v>
      </c>
      <c r="C176" s="53" t="s">
        <v>860</v>
      </c>
      <c r="D176" s="53" t="s">
        <v>861</v>
      </c>
      <c r="E176" s="53" t="n">
        <v>50</v>
      </c>
      <c r="F176" s="52" t="s">
        <v>536</v>
      </c>
      <c r="G176" s="55" t="n">
        <v>968720</v>
      </c>
      <c r="H176" s="60" t="n">
        <v>785</v>
      </c>
    </row>
    <row r="177" customFormat="false" ht="15.75" hidden="false" customHeight="false" outlineLevel="0" collapsed="false">
      <c r="A177" s="63" t="s">
        <v>863</v>
      </c>
      <c r="B177" s="69" t="s">
        <v>768</v>
      </c>
      <c r="C177" s="53" t="s">
        <v>864</v>
      </c>
      <c r="D177" s="53" t="s">
        <v>561</v>
      </c>
      <c r="E177" s="53" t="s">
        <v>573</v>
      </c>
      <c r="F177" s="52" t="s">
        <v>536</v>
      </c>
      <c r="G177" s="55" t="n">
        <v>968007</v>
      </c>
      <c r="H177" s="60" t="n">
        <v>835</v>
      </c>
    </row>
    <row r="178" customFormat="false" ht="15.75" hidden="false" customHeight="false" outlineLevel="0" collapsed="false">
      <c r="A178" s="69" t="s">
        <v>865</v>
      </c>
      <c r="B178" s="69" t="s">
        <v>768</v>
      </c>
      <c r="C178" s="53" t="s">
        <v>864</v>
      </c>
      <c r="D178" s="53" t="s">
        <v>561</v>
      </c>
      <c r="E178" s="53" t="s">
        <v>573</v>
      </c>
      <c r="F178" s="52" t="s">
        <v>536</v>
      </c>
      <c r="G178" s="55" t="n">
        <v>968008</v>
      </c>
      <c r="H178" s="60" t="n">
        <v>835</v>
      </c>
    </row>
    <row r="179" customFormat="false" ht="15.75" hidden="false" customHeight="false" outlineLevel="0" collapsed="false">
      <c r="A179" s="90" t="s">
        <v>866</v>
      </c>
      <c r="B179" s="68"/>
      <c r="C179" s="53"/>
      <c r="D179" s="65"/>
      <c r="E179" s="65"/>
      <c r="F179" s="61"/>
      <c r="G179" s="55"/>
      <c r="H179" s="60"/>
    </row>
    <row r="180" customFormat="false" ht="20.25" hidden="false" customHeight="true" outlineLevel="0" collapsed="false">
      <c r="A180" s="58" t="s">
        <v>867</v>
      </c>
      <c r="B180" s="69" t="s">
        <v>868</v>
      </c>
      <c r="C180" s="53" t="s">
        <v>869</v>
      </c>
      <c r="D180" s="70" t="s">
        <v>572</v>
      </c>
      <c r="E180" s="70" t="n">
        <v>40</v>
      </c>
      <c r="F180" s="61" t="s">
        <v>536</v>
      </c>
      <c r="G180" s="72" t="n">
        <v>968320</v>
      </c>
      <c r="H180" s="60" t="n">
        <v>775</v>
      </c>
    </row>
    <row r="181" customFormat="false" ht="20.25" hidden="false" customHeight="true" outlineLevel="0" collapsed="false">
      <c r="A181" s="58" t="s">
        <v>870</v>
      </c>
      <c r="B181" s="58" t="s">
        <v>583</v>
      </c>
      <c r="C181" s="53" t="s">
        <v>871</v>
      </c>
      <c r="D181" s="53" t="s">
        <v>572</v>
      </c>
      <c r="E181" s="53" t="n">
        <v>40</v>
      </c>
      <c r="F181" s="61" t="s">
        <v>536</v>
      </c>
      <c r="G181" s="55" t="n">
        <v>968503</v>
      </c>
      <c r="H181" s="60" t="n">
        <v>775</v>
      </c>
    </row>
    <row r="182" customFormat="false" ht="23.25" hidden="false" customHeight="true" outlineLevel="0" collapsed="false">
      <c r="A182" s="58" t="s">
        <v>872</v>
      </c>
      <c r="B182" s="58" t="s">
        <v>873</v>
      </c>
      <c r="C182" s="53" t="s">
        <v>874</v>
      </c>
      <c r="D182" s="53" t="s">
        <v>561</v>
      </c>
      <c r="E182" s="53" t="s">
        <v>549</v>
      </c>
      <c r="F182" s="61" t="s">
        <v>536</v>
      </c>
      <c r="G182" s="55" t="n">
        <v>968504</v>
      </c>
      <c r="H182" s="60" t="n">
        <v>850</v>
      </c>
    </row>
    <row r="183" customFormat="false" ht="15.75" hidden="false" customHeight="false" outlineLevel="0" collapsed="false">
      <c r="A183" s="58" t="s">
        <v>875</v>
      </c>
      <c r="B183" s="58" t="s">
        <v>873</v>
      </c>
      <c r="C183" s="53" t="s">
        <v>876</v>
      </c>
      <c r="D183" s="53" t="s">
        <v>561</v>
      </c>
      <c r="E183" s="53" t="s">
        <v>549</v>
      </c>
      <c r="F183" s="61" t="s">
        <v>536</v>
      </c>
      <c r="G183" s="55" t="n">
        <v>968505</v>
      </c>
      <c r="H183" s="60" t="n">
        <v>850</v>
      </c>
    </row>
    <row r="184" customFormat="false" ht="15.75" hidden="false" customHeight="false" outlineLevel="0" collapsed="false">
      <c r="A184" s="57" t="s">
        <v>877</v>
      </c>
      <c r="B184" s="68"/>
      <c r="C184" s="53"/>
      <c r="D184" s="65"/>
      <c r="E184" s="65"/>
      <c r="F184" s="61"/>
      <c r="G184" s="55"/>
      <c r="H184" s="60"/>
    </row>
    <row r="185" customFormat="false" ht="15.75" hidden="false" customHeight="false" outlineLevel="0" collapsed="false">
      <c r="A185" s="67" t="s">
        <v>878</v>
      </c>
      <c r="B185" s="58" t="s">
        <v>879</v>
      </c>
      <c r="C185" s="53" t="s">
        <v>880</v>
      </c>
      <c r="D185" s="53" t="s">
        <v>549</v>
      </c>
      <c r="E185" s="53" t="s">
        <v>554</v>
      </c>
      <c r="F185" s="61" t="s">
        <v>536</v>
      </c>
      <c r="G185" s="55" t="n">
        <v>968506</v>
      </c>
      <c r="H185" s="60" t="n">
        <v>880</v>
      </c>
    </row>
    <row r="186" customFormat="false" ht="15.75" hidden="false" customHeight="false" outlineLevel="0" collapsed="false">
      <c r="A186" s="67" t="s">
        <v>881</v>
      </c>
      <c r="B186" s="58" t="s">
        <v>879</v>
      </c>
      <c r="C186" s="53" t="s">
        <v>880</v>
      </c>
      <c r="D186" s="53" t="s">
        <v>549</v>
      </c>
      <c r="E186" s="53" t="s">
        <v>554</v>
      </c>
      <c r="F186" s="61" t="s">
        <v>536</v>
      </c>
      <c r="G186" s="55" t="n">
        <v>968507</v>
      </c>
      <c r="H186" s="60" t="n">
        <v>880</v>
      </c>
    </row>
    <row r="187" customFormat="false" ht="15.75" hidden="false" customHeight="false" outlineLevel="0" collapsed="false">
      <c r="A187" s="58" t="s">
        <v>882</v>
      </c>
      <c r="B187" s="69" t="s">
        <v>879</v>
      </c>
      <c r="C187" s="53" t="s">
        <v>880</v>
      </c>
      <c r="D187" s="53" t="s">
        <v>570</v>
      </c>
      <c r="E187" s="53" t="s">
        <v>883</v>
      </c>
      <c r="F187" s="61" t="s">
        <v>536</v>
      </c>
      <c r="G187" s="55" t="n">
        <v>968684</v>
      </c>
      <c r="H187" s="60" t="n">
        <v>880</v>
      </c>
    </row>
    <row r="188" customFormat="false" ht="15.75" hidden="false" customHeight="false" outlineLevel="0" collapsed="false">
      <c r="A188" s="50" t="s">
        <v>884</v>
      </c>
      <c r="B188" s="68"/>
      <c r="C188" s="53"/>
      <c r="D188" s="65"/>
      <c r="E188" s="65"/>
      <c r="F188" s="61"/>
      <c r="G188" s="55"/>
      <c r="H188" s="60"/>
    </row>
    <row r="189" customFormat="false" ht="15.75" hidden="false" customHeight="false" outlineLevel="0" collapsed="false">
      <c r="A189" s="57" t="s">
        <v>885</v>
      </c>
      <c r="B189" s="68"/>
      <c r="C189" s="53"/>
      <c r="D189" s="65"/>
      <c r="E189" s="65"/>
      <c r="F189" s="61"/>
      <c r="G189" s="55"/>
      <c r="H189" s="60"/>
    </row>
    <row r="190" customFormat="false" ht="15.75" hidden="false" customHeight="false" outlineLevel="0" collapsed="false">
      <c r="A190" s="58" t="s">
        <v>886</v>
      </c>
      <c r="B190" s="92" t="s">
        <v>887</v>
      </c>
      <c r="C190" s="53" t="s">
        <v>888</v>
      </c>
      <c r="D190" s="70" t="s">
        <v>561</v>
      </c>
      <c r="E190" s="70" t="s">
        <v>561</v>
      </c>
      <c r="F190" s="59" t="s">
        <v>536</v>
      </c>
      <c r="G190" s="72" t="n">
        <v>968717</v>
      </c>
      <c r="H190" s="60" t="n">
        <v>880</v>
      </c>
    </row>
    <row r="191" customFormat="false" ht="15.75" hidden="false" customHeight="false" outlineLevel="0" collapsed="false">
      <c r="A191" s="57" t="s">
        <v>889</v>
      </c>
      <c r="B191" s="68"/>
      <c r="C191" s="53"/>
      <c r="D191" s="65"/>
      <c r="E191" s="65"/>
      <c r="F191" s="61"/>
      <c r="G191" s="55"/>
      <c r="H191" s="60"/>
    </row>
    <row r="192" customFormat="false" ht="24" hidden="false" customHeight="true" outlineLevel="0" collapsed="false">
      <c r="A192" s="58" t="s">
        <v>890</v>
      </c>
      <c r="B192" s="69" t="s">
        <v>891</v>
      </c>
      <c r="C192" s="53" t="s">
        <v>892</v>
      </c>
      <c r="D192" s="70" t="s">
        <v>861</v>
      </c>
      <c r="E192" s="70" t="s">
        <v>861</v>
      </c>
      <c r="F192" s="61" t="s">
        <v>536</v>
      </c>
      <c r="G192" s="72" t="n">
        <v>968324</v>
      </c>
      <c r="H192" s="60" t="n">
        <v>835</v>
      </c>
    </row>
    <row r="193" customFormat="false" ht="20.25" hidden="false" customHeight="true" outlineLevel="0" collapsed="false">
      <c r="A193" s="58" t="s">
        <v>890</v>
      </c>
      <c r="B193" s="69" t="s">
        <v>893</v>
      </c>
      <c r="C193" s="53" t="s">
        <v>892</v>
      </c>
      <c r="D193" s="70" t="s">
        <v>861</v>
      </c>
      <c r="E193" s="70" t="s">
        <v>861</v>
      </c>
      <c r="F193" s="61" t="s">
        <v>536</v>
      </c>
      <c r="G193" s="72" t="n">
        <v>968325</v>
      </c>
      <c r="H193" s="60" t="n">
        <v>835</v>
      </c>
    </row>
    <row r="194" customFormat="false" ht="20.25" hidden="false" customHeight="true" outlineLevel="0" collapsed="false">
      <c r="A194" s="58" t="s">
        <v>894</v>
      </c>
      <c r="B194" s="58" t="s">
        <v>895</v>
      </c>
      <c r="C194" s="53" t="s">
        <v>896</v>
      </c>
      <c r="D194" s="53" t="s">
        <v>616</v>
      </c>
      <c r="E194" s="53" t="s">
        <v>561</v>
      </c>
      <c r="F194" s="61" t="s">
        <v>536</v>
      </c>
      <c r="G194" s="55" t="n">
        <v>968508</v>
      </c>
      <c r="H194" s="60" t="n">
        <v>880</v>
      </c>
    </row>
    <row r="195" customFormat="false" ht="21" hidden="false" customHeight="true" outlineLevel="0" collapsed="false">
      <c r="A195" s="58" t="s">
        <v>897</v>
      </c>
      <c r="B195" s="68" t="s">
        <v>898</v>
      </c>
      <c r="C195" s="53" t="s">
        <v>899</v>
      </c>
      <c r="D195" s="70" t="s">
        <v>555</v>
      </c>
      <c r="E195" s="70" t="s">
        <v>572</v>
      </c>
      <c r="F195" s="61" t="s">
        <v>536</v>
      </c>
      <c r="G195" s="72" t="n">
        <v>968326</v>
      </c>
      <c r="H195" s="60" t="n">
        <v>740</v>
      </c>
    </row>
    <row r="196" customFormat="false" ht="19.5" hidden="false" customHeight="true" outlineLevel="0" collapsed="false">
      <c r="A196" s="58" t="s">
        <v>900</v>
      </c>
      <c r="B196" s="68" t="s">
        <v>898</v>
      </c>
      <c r="C196" s="53" t="s">
        <v>899</v>
      </c>
      <c r="D196" s="93" t="s">
        <v>901</v>
      </c>
      <c r="E196" s="78" t="s">
        <v>835</v>
      </c>
      <c r="F196" s="61"/>
      <c r="G196" s="72" t="n">
        <v>968190</v>
      </c>
      <c r="H196" s="60" t="n">
        <v>880</v>
      </c>
    </row>
    <row r="197" customFormat="false" ht="18" hidden="false" customHeight="true" outlineLevel="0" collapsed="false">
      <c r="A197" s="57" t="s">
        <v>902</v>
      </c>
      <c r="B197" s="68"/>
      <c r="C197" s="53"/>
      <c r="D197" s="65"/>
      <c r="E197" s="65"/>
      <c r="F197" s="71"/>
      <c r="G197" s="55"/>
      <c r="H197" s="60"/>
    </row>
    <row r="198" customFormat="false" ht="21" hidden="false" customHeight="true" outlineLevel="0" collapsed="false">
      <c r="A198" s="58" t="s">
        <v>903</v>
      </c>
      <c r="B198" s="58" t="s">
        <v>904</v>
      </c>
      <c r="C198" s="53" t="s">
        <v>905</v>
      </c>
      <c r="D198" s="53" t="s">
        <v>543</v>
      </c>
      <c r="E198" s="53" t="s">
        <v>906</v>
      </c>
      <c r="F198" s="61" t="s">
        <v>536</v>
      </c>
      <c r="G198" s="55" t="n">
        <v>968509</v>
      </c>
      <c r="H198" s="60" t="n">
        <v>880</v>
      </c>
    </row>
    <row r="199" customFormat="false" ht="15.75" hidden="false" customHeight="false" outlineLevel="0" collapsed="false">
      <c r="A199" s="58" t="s">
        <v>907</v>
      </c>
      <c r="B199" s="69" t="s">
        <v>908</v>
      </c>
      <c r="C199" s="53" t="s">
        <v>909</v>
      </c>
      <c r="D199" s="70" t="s">
        <v>543</v>
      </c>
      <c r="E199" s="70" t="s">
        <v>906</v>
      </c>
      <c r="F199" s="61" t="s">
        <v>536</v>
      </c>
      <c r="G199" s="72" t="n">
        <v>968327</v>
      </c>
      <c r="H199" s="60" t="n">
        <v>880</v>
      </c>
    </row>
    <row r="200" customFormat="false" ht="15.75" hidden="false" customHeight="false" outlineLevel="0" collapsed="false">
      <c r="A200" s="58" t="s">
        <v>910</v>
      </c>
      <c r="B200" s="58" t="s">
        <v>911</v>
      </c>
      <c r="C200" s="53" t="s">
        <v>912</v>
      </c>
      <c r="D200" s="53" t="s">
        <v>572</v>
      </c>
      <c r="E200" s="53" t="s">
        <v>561</v>
      </c>
      <c r="F200" s="61" t="s">
        <v>536</v>
      </c>
      <c r="G200" s="55" t="n">
        <v>968511</v>
      </c>
      <c r="H200" s="60" t="n">
        <v>945</v>
      </c>
    </row>
    <row r="201" customFormat="false" ht="15.75" hidden="false" customHeight="false" outlineLevel="0" collapsed="false">
      <c r="A201" s="63" t="s">
        <v>913</v>
      </c>
      <c r="B201" s="58" t="s">
        <v>914</v>
      </c>
      <c r="C201" s="53" t="s">
        <v>915</v>
      </c>
      <c r="D201" s="94" t="s">
        <v>605</v>
      </c>
      <c r="E201" s="53" t="s">
        <v>883</v>
      </c>
      <c r="F201" s="59" t="s">
        <v>536</v>
      </c>
      <c r="G201" s="55" t="n">
        <v>968718</v>
      </c>
      <c r="H201" s="60" t="n">
        <v>945</v>
      </c>
    </row>
    <row r="202" customFormat="false" ht="15.75" hidden="false" customHeight="false" outlineLevel="0" collapsed="false">
      <c r="A202" s="63" t="s">
        <v>916</v>
      </c>
      <c r="B202" s="58" t="s">
        <v>917</v>
      </c>
      <c r="C202" s="53" t="s">
        <v>918</v>
      </c>
      <c r="D202" s="53" t="s">
        <v>572</v>
      </c>
      <c r="E202" s="53" t="s">
        <v>616</v>
      </c>
      <c r="F202" s="52" t="s">
        <v>536</v>
      </c>
      <c r="G202" s="55" t="n">
        <v>968006</v>
      </c>
      <c r="H202" s="60" t="n">
        <v>945</v>
      </c>
    </row>
    <row r="203" customFormat="false" ht="21.75" hidden="false" customHeight="true" outlineLevel="0" collapsed="false">
      <c r="A203" s="63" t="s">
        <v>919</v>
      </c>
      <c r="B203" s="64" t="s">
        <v>920</v>
      </c>
      <c r="C203" s="65" t="s">
        <v>921</v>
      </c>
      <c r="D203" s="65" t="s">
        <v>544</v>
      </c>
      <c r="E203" s="65" t="s">
        <v>922</v>
      </c>
      <c r="F203" s="52" t="s">
        <v>536</v>
      </c>
      <c r="G203" s="66" t="n">
        <v>968176</v>
      </c>
      <c r="H203" s="60" t="n">
        <v>960</v>
      </c>
    </row>
    <row r="204" customFormat="false" ht="21.75" hidden="false" customHeight="true" outlineLevel="0" collapsed="false">
      <c r="A204" s="63" t="s">
        <v>919</v>
      </c>
      <c r="B204" s="64" t="s">
        <v>920</v>
      </c>
      <c r="C204" s="65" t="s">
        <v>923</v>
      </c>
      <c r="D204" s="65" t="s">
        <v>544</v>
      </c>
      <c r="E204" s="65" t="s">
        <v>922</v>
      </c>
      <c r="F204" s="52" t="s">
        <v>536</v>
      </c>
      <c r="G204" s="66" t="n">
        <v>968177</v>
      </c>
      <c r="H204" s="60" t="n">
        <v>960</v>
      </c>
    </row>
    <row r="205" customFormat="false" ht="20.25" hidden="false" customHeight="true" outlineLevel="0" collapsed="false">
      <c r="A205" s="58" t="s">
        <v>924</v>
      </c>
      <c r="B205" s="64" t="s">
        <v>920</v>
      </c>
      <c r="C205" s="65" t="s">
        <v>923</v>
      </c>
      <c r="D205" s="65" t="s">
        <v>925</v>
      </c>
      <c r="E205" s="65" t="s">
        <v>926</v>
      </c>
      <c r="F205" s="52"/>
      <c r="G205" s="66" t="n">
        <v>968191</v>
      </c>
      <c r="H205" s="60" t="n">
        <v>960</v>
      </c>
    </row>
    <row r="206" customFormat="false" ht="19.5" hidden="false" customHeight="true" outlineLevel="0" collapsed="false">
      <c r="A206" s="95" t="s">
        <v>927</v>
      </c>
      <c r="B206" s="58"/>
      <c r="C206" s="53"/>
      <c r="D206" s="70"/>
      <c r="E206" s="70"/>
      <c r="F206" s="61"/>
      <c r="G206" s="72"/>
      <c r="H206" s="60"/>
    </row>
    <row r="207" customFormat="false" ht="15.75" hidden="false" customHeight="false" outlineLevel="0" collapsed="false">
      <c r="A207" s="58" t="s">
        <v>928</v>
      </c>
      <c r="B207" s="58" t="s">
        <v>929</v>
      </c>
      <c r="C207" s="53" t="s">
        <v>930</v>
      </c>
      <c r="D207" s="53" t="s">
        <v>561</v>
      </c>
      <c r="E207" s="53" t="s">
        <v>561</v>
      </c>
      <c r="F207" s="52" t="s">
        <v>536</v>
      </c>
      <c r="G207" s="72" t="n">
        <v>968005</v>
      </c>
      <c r="H207" s="60" t="n">
        <v>930</v>
      </c>
    </row>
    <row r="208" customFormat="false" ht="15.75" hidden="false" customHeight="false" outlineLevel="0" collapsed="false">
      <c r="A208" s="58" t="s">
        <v>931</v>
      </c>
      <c r="B208" s="64" t="s">
        <v>929</v>
      </c>
      <c r="C208" s="53" t="s">
        <v>932</v>
      </c>
      <c r="D208" s="53" t="s">
        <v>561</v>
      </c>
      <c r="E208" s="53" t="n">
        <v>40</v>
      </c>
      <c r="F208" s="52" t="s">
        <v>536</v>
      </c>
      <c r="G208" s="72" t="n">
        <v>968004</v>
      </c>
      <c r="H208" s="60" t="n">
        <v>930</v>
      </c>
    </row>
    <row r="209" customFormat="false" ht="15.75" hidden="false" customHeight="false" outlineLevel="0" collapsed="false">
      <c r="A209" s="63" t="s">
        <v>933</v>
      </c>
      <c r="B209" s="64" t="s">
        <v>929</v>
      </c>
      <c r="C209" s="53" t="s">
        <v>932</v>
      </c>
      <c r="D209" s="65" t="s">
        <v>745</v>
      </c>
      <c r="E209" s="65" t="n">
        <v>25</v>
      </c>
      <c r="F209" s="52" t="s">
        <v>536</v>
      </c>
      <c r="G209" s="66" t="n">
        <v>968070</v>
      </c>
      <c r="H209" s="60" t="n">
        <v>930</v>
      </c>
    </row>
    <row r="210" customFormat="false" ht="15.75" hidden="false" customHeight="false" outlineLevel="0" collapsed="false">
      <c r="A210" s="57" t="s">
        <v>934</v>
      </c>
      <c r="B210" s="68"/>
      <c r="C210" s="53"/>
      <c r="D210" s="65"/>
      <c r="E210" s="65"/>
      <c r="F210" s="89"/>
      <c r="G210" s="72"/>
      <c r="H210" s="60"/>
    </row>
    <row r="211" customFormat="false" ht="15.75" hidden="false" customHeight="false" outlineLevel="0" collapsed="false">
      <c r="A211" s="75" t="s">
        <v>935</v>
      </c>
      <c r="B211" s="20" t="s">
        <v>936</v>
      </c>
      <c r="C211" s="53" t="s">
        <v>937</v>
      </c>
      <c r="D211" s="65" t="s">
        <v>572</v>
      </c>
      <c r="E211" s="65" t="s">
        <v>543</v>
      </c>
      <c r="F211" s="89" t="s">
        <v>536</v>
      </c>
      <c r="G211" s="72" t="n">
        <v>968619</v>
      </c>
      <c r="H211" s="60" t="n">
        <v>1560</v>
      </c>
    </row>
    <row r="212" customFormat="false" ht="15.75" hidden="false" customHeight="false" outlineLevel="0" collapsed="false">
      <c r="A212" s="57" t="s">
        <v>938</v>
      </c>
      <c r="B212" s="58"/>
      <c r="C212" s="53"/>
      <c r="D212" s="65"/>
      <c r="E212" s="65"/>
      <c r="F212" s="89"/>
      <c r="G212" s="72"/>
      <c r="H212" s="60"/>
    </row>
    <row r="213" customFormat="false" ht="21.75" hidden="false" customHeight="true" outlineLevel="0" collapsed="false">
      <c r="A213" s="67" t="s">
        <v>939</v>
      </c>
      <c r="B213" s="58" t="s">
        <v>940</v>
      </c>
      <c r="C213" s="53" t="s">
        <v>941</v>
      </c>
      <c r="D213" s="70" t="s">
        <v>861</v>
      </c>
      <c r="E213" s="70" t="s">
        <v>861</v>
      </c>
      <c r="F213" s="61" t="s">
        <v>536</v>
      </c>
      <c r="G213" s="72" t="n">
        <v>968334</v>
      </c>
      <c r="H213" s="60" t="n">
        <v>850</v>
      </c>
    </row>
    <row r="214" customFormat="false" ht="19.5" hidden="false" customHeight="true" outlineLevel="0" collapsed="false">
      <c r="A214" s="67" t="s">
        <v>942</v>
      </c>
      <c r="B214" s="68" t="s">
        <v>893</v>
      </c>
      <c r="C214" s="53" t="s">
        <v>941</v>
      </c>
      <c r="D214" s="70" t="s">
        <v>861</v>
      </c>
      <c r="E214" s="70" t="s">
        <v>861</v>
      </c>
      <c r="F214" s="61" t="s">
        <v>536</v>
      </c>
      <c r="G214" s="72" t="n">
        <v>968335</v>
      </c>
      <c r="H214" s="60" t="n">
        <v>850</v>
      </c>
    </row>
    <row r="215" customFormat="false" ht="21" hidden="false" customHeight="true" outlineLevel="0" collapsed="false">
      <c r="A215" s="50" t="s">
        <v>943</v>
      </c>
      <c r="B215" s="68"/>
      <c r="C215" s="53"/>
      <c r="D215" s="65"/>
      <c r="E215" s="65"/>
      <c r="F215" s="61"/>
      <c r="G215" s="55"/>
      <c r="H215" s="60"/>
    </row>
    <row r="216" customFormat="false" ht="15.75" hidden="false" customHeight="false" outlineLevel="0" collapsed="false">
      <c r="A216" s="96" t="s">
        <v>944</v>
      </c>
      <c r="B216" s="68"/>
      <c r="C216" s="53"/>
      <c r="D216" s="65"/>
      <c r="E216" s="65"/>
      <c r="F216" s="61"/>
      <c r="G216" s="55"/>
      <c r="H216" s="60"/>
    </row>
    <row r="217" customFormat="false" ht="15.75" hidden="false" customHeight="false" outlineLevel="0" collapsed="false">
      <c r="A217" s="57" t="s">
        <v>945</v>
      </c>
      <c r="B217" s="68"/>
      <c r="C217" s="53"/>
      <c r="D217" s="65"/>
      <c r="E217" s="65"/>
      <c r="F217" s="71"/>
      <c r="G217" s="55"/>
      <c r="H217" s="60"/>
    </row>
    <row r="218" customFormat="false" ht="19.5" hidden="false" customHeight="true" outlineLevel="0" collapsed="false">
      <c r="A218" s="75" t="s">
        <v>946</v>
      </c>
      <c r="B218" s="69" t="s">
        <v>947</v>
      </c>
      <c r="C218" s="53" t="s">
        <v>948</v>
      </c>
      <c r="D218" s="70" t="s">
        <v>752</v>
      </c>
      <c r="E218" s="70" t="s">
        <v>752</v>
      </c>
      <c r="F218" s="61" t="s">
        <v>536</v>
      </c>
      <c r="G218" s="72" t="n">
        <v>968336</v>
      </c>
      <c r="H218" s="60" t="n">
        <v>770</v>
      </c>
    </row>
    <row r="219" customFormat="false" ht="21" hidden="false" customHeight="true" outlineLevel="0" collapsed="false">
      <c r="A219" s="75" t="s">
        <v>949</v>
      </c>
      <c r="B219" s="69" t="s">
        <v>950</v>
      </c>
      <c r="C219" s="53" t="s">
        <v>951</v>
      </c>
      <c r="D219" s="70" t="s">
        <v>674</v>
      </c>
      <c r="E219" s="70" t="s">
        <v>674</v>
      </c>
      <c r="F219" s="61" t="s">
        <v>536</v>
      </c>
      <c r="G219" s="72" t="n">
        <v>968337</v>
      </c>
      <c r="H219" s="60" t="n">
        <v>810</v>
      </c>
    </row>
    <row r="220" customFormat="false" ht="19.5" hidden="false" customHeight="true" outlineLevel="0" collapsed="false">
      <c r="A220" s="58" t="s">
        <v>952</v>
      </c>
      <c r="B220" s="58" t="s">
        <v>826</v>
      </c>
      <c r="C220" s="53" t="s">
        <v>953</v>
      </c>
      <c r="D220" s="53" t="s">
        <v>674</v>
      </c>
      <c r="E220" s="53" t="s">
        <v>674</v>
      </c>
      <c r="F220" s="61" t="s">
        <v>536</v>
      </c>
      <c r="G220" s="55" t="n">
        <v>968512</v>
      </c>
      <c r="H220" s="60" t="n">
        <v>860</v>
      </c>
    </row>
    <row r="221" customFormat="false" ht="20.25" hidden="false" customHeight="true" outlineLevel="0" collapsed="false">
      <c r="A221" s="63" t="s">
        <v>954</v>
      </c>
      <c r="B221" s="64" t="s">
        <v>955</v>
      </c>
      <c r="C221" s="65" t="s">
        <v>956</v>
      </c>
      <c r="D221" s="65" t="s">
        <v>554</v>
      </c>
      <c r="E221" s="64" t="s">
        <v>554</v>
      </c>
      <c r="F221" s="61" t="s">
        <v>536</v>
      </c>
      <c r="G221" s="66" t="n">
        <v>968723</v>
      </c>
      <c r="H221" s="60" t="n">
        <v>950</v>
      </c>
    </row>
    <row r="222" customFormat="false" ht="18.75" hidden="false" customHeight="true" outlineLevel="0" collapsed="false">
      <c r="A222" s="63" t="s">
        <v>954</v>
      </c>
      <c r="B222" s="64" t="s">
        <v>955</v>
      </c>
      <c r="C222" s="65" t="s">
        <v>957</v>
      </c>
      <c r="D222" s="65" t="s">
        <v>554</v>
      </c>
      <c r="E222" s="64" t="s">
        <v>554</v>
      </c>
      <c r="F222" s="61" t="s">
        <v>536</v>
      </c>
      <c r="G222" s="66" t="n">
        <v>968725</v>
      </c>
      <c r="H222" s="60" t="n">
        <v>950</v>
      </c>
    </row>
    <row r="223" customFormat="false" ht="21.75" hidden="false" customHeight="true" outlineLevel="0" collapsed="false">
      <c r="A223" s="75" t="s">
        <v>958</v>
      </c>
      <c r="B223" s="69" t="s">
        <v>768</v>
      </c>
      <c r="C223" s="53" t="s">
        <v>959</v>
      </c>
      <c r="D223" s="70" t="s">
        <v>960</v>
      </c>
      <c r="E223" s="70" t="s">
        <v>960</v>
      </c>
      <c r="F223" s="61" t="s">
        <v>536</v>
      </c>
      <c r="G223" s="72" t="n">
        <v>968724</v>
      </c>
      <c r="H223" s="60" t="n">
        <v>950</v>
      </c>
    </row>
    <row r="224" customFormat="false" ht="20.25" hidden="false" customHeight="true" outlineLevel="0" collapsed="false">
      <c r="A224" s="57" t="s">
        <v>961</v>
      </c>
      <c r="B224" s="80"/>
      <c r="C224" s="53"/>
      <c r="D224" s="65"/>
      <c r="E224" s="65"/>
      <c r="F224" s="97"/>
      <c r="G224" s="98"/>
      <c r="H224" s="60"/>
    </row>
    <row r="225" customFormat="false" ht="19.5" hidden="false" customHeight="true" outlineLevel="0" collapsed="false">
      <c r="A225" s="75" t="s">
        <v>962</v>
      </c>
      <c r="B225" s="69" t="s">
        <v>963</v>
      </c>
      <c r="C225" s="53" t="s">
        <v>964</v>
      </c>
      <c r="D225" s="70" t="s">
        <v>752</v>
      </c>
      <c r="E225" s="70" t="s">
        <v>544</v>
      </c>
      <c r="F225" s="61" t="s">
        <v>536</v>
      </c>
      <c r="G225" s="72" t="n">
        <v>968338</v>
      </c>
      <c r="H225" s="60" t="n">
        <v>810</v>
      </c>
    </row>
    <row r="226" customFormat="false" ht="24" hidden="false" customHeight="true" outlineLevel="0" collapsed="false">
      <c r="A226" s="50" t="s">
        <v>965</v>
      </c>
      <c r="B226" s="68"/>
      <c r="C226" s="53"/>
      <c r="D226" s="65"/>
      <c r="E226" s="65"/>
      <c r="F226" s="61"/>
      <c r="G226" s="72"/>
      <c r="H226" s="60"/>
    </row>
    <row r="227" customFormat="false" ht="15.75" hidden="false" customHeight="false" outlineLevel="0" collapsed="false">
      <c r="A227" s="99" t="n">
        <v>2</v>
      </c>
      <c r="B227" s="68"/>
      <c r="C227" s="53"/>
      <c r="D227" s="65"/>
      <c r="E227" s="65"/>
      <c r="F227" s="61"/>
      <c r="G227" s="72"/>
      <c r="H227" s="60"/>
    </row>
    <row r="228" customFormat="false" ht="20.25" hidden="false" customHeight="true" outlineLevel="0" collapsed="false">
      <c r="A228" s="63" t="s">
        <v>966</v>
      </c>
      <c r="B228" s="69" t="s">
        <v>967</v>
      </c>
      <c r="C228" s="53" t="s">
        <v>896</v>
      </c>
      <c r="D228" s="53" t="s">
        <v>968</v>
      </c>
      <c r="E228" s="53" t="s">
        <v>968</v>
      </c>
      <c r="F228" s="52" t="s">
        <v>536</v>
      </c>
      <c r="G228" s="72" t="n">
        <v>968716</v>
      </c>
      <c r="H228" s="60" t="n">
        <v>740</v>
      </c>
    </row>
    <row r="229" customFormat="false" ht="19.5" hidden="false" customHeight="true" outlineLevel="0" collapsed="false">
      <c r="A229" s="63" t="s">
        <v>969</v>
      </c>
      <c r="B229" s="69" t="s">
        <v>710</v>
      </c>
      <c r="C229" s="53" t="s">
        <v>970</v>
      </c>
      <c r="D229" s="53" t="s">
        <v>573</v>
      </c>
      <c r="E229" s="53" t="s">
        <v>971</v>
      </c>
      <c r="F229" s="52" t="s">
        <v>536</v>
      </c>
      <c r="G229" s="72" t="n">
        <v>968326</v>
      </c>
      <c r="H229" s="60" t="n">
        <v>740</v>
      </c>
    </row>
    <row r="230" customFormat="false" ht="19.5" hidden="false" customHeight="true" outlineLevel="0" collapsed="false">
      <c r="A230" s="99" t="n">
        <v>3</v>
      </c>
      <c r="B230" s="68"/>
      <c r="C230" s="53"/>
      <c r="D230" s="65"/>
      <c r="E230" s="65"/>
      <c r="F230" s="61"/>
      <c r="G230" s="72"/>
      <c r="H230" s="60"/>
    </row>
    <row r="231" customFormat="false" ht="21" hidden="false" customHeight="true" outlineLevel="0" collapsed="false">
      <c r="A231" s="63" t="s">
        <v>972</v>
      </c>
      <c r="B231" s="69" t="s">
        <v>887</v>
      </c>
      <c r="C231" s="53" t="s">
        <v>973</v>
      </c>
      <c r="D231" s="53" t="s">
        <v>572</v>
      </c>
      <c r="E231" s="53" t="s">
        <v>572</v>
      </c>
      <c r="F231" s="52" t="s">
        <v>536</v>
      </c>
      <c r="G231" s="72" t="n">
        <v>968011</v>
      </c>
      <c r="H231" s="60" t="n">
        <v>945</v>
      </c>
    </row>
    <row r="232" customFormat="false" ht="15.75" hidden="false" customHeight="false" outlineLevel="0" collapsed="false">
      <c r="A232" s="63" t="s">
        <v>974</v>
      </c>
      <c r="B232" s="69" t="s">
        <v>887</v>
      </c>
      <c r="C232" s="53" t="s">
        <v>975</v>
      </c>
      <c r="D232" s="53" t="s">
        <v>572</v>
      </c>
      <c r="E232" s="53" t="s">
        <v>572</v>
      </c>
      <c r="F232" s="52" t="s">
        <v>536</v>
      </c>
      <c r="G232" s="72" t="n">
        <v>968012</v>
      </c>
      <c r="H232" s="60" t="n">
        <v>945</v>
      </c>
    </row>
    <row r="233" customFormat="false" ht="20.25" hidden="false" customHeight="true" outlineLevel="0" collapsed="false">
      <c r="A233" s="63" t="s">
        <v>976</v>
      </c>
      <c r="B233" s="64" t="s">
        <v>833</v>
      </c>
      <c r="C233" s="65" t="s">
        <v>977</v>
      </c>
      <c r="D233" s="65" t="s">
        <v>572</v>
      </c>
      <c r="E233" s="64" t="s">
        <v>555</v>
      </c>
      <c r="F233" s="52" t="s">
        <v>536</v>
      </c>
      <c r="G233" s="66" t="n">
        <v>968180</v>
      </c>
      <c r="H233" s="60" t="n">
        <v>960</v>
      </c>
    </row>
    <row r="234" customFormat="false" ht="20.25" hidden="false" customHeight="true" outlineLevel="0" collapsed="false">
      <c r="A234" s="63" t="s">
        <v>976</v>
      </c>
      <c r="B234" s="64" t="s">
        <v>833</v>
      </c>
      <c r="C234" s="65" t="s">
        <v>978</v>
      </c>
      <c r="D234" s="65" t="s">
        <v>572</v>
      </c>
      <c r="E234" s="64" t="s">
        <v>555</v>
      </c>
      <c r="F234" s="52" t="s">
        <v>536</v>
      </c>
      <c r="G234" s="66" t="n">
        <v>968181</v>
      </c>
      <c r="H234" s="60" t="n">
        <v>960</v>
      </c>
    </row>
    <row r="235" customFormat="false" ht="15.75" hidden="false" customHeight="false" outlineLevel="0" collapsed="false">
      <c r="A235" s="62" t="s">
        <v>979</v>
      </c>
      <c r="B235" s="68"/>
      <c r="C235" s="53"/>
      <c r="D235" s="65"/>
      <c r="E235" s="65"/>
      <c r="F235" s="61"/>
      <c r="G235" s="72"/>
      <c r="H235" s="60"/>
    </row>
    <row r="236" customFormat="false" ht="15.75" hidden="false" customHeight="false" outlineLevel="0" collapsed="false">
      <c r="A236" s="75" t="s">
        <v>980</v>
      </c>
      <c r="B236" s="69" t="s">
        <v>750</v>
      </c>
      <c r="C236" s="53"/>
      <c r="D236" s="65" t="s">
        <v>572</v>
      </c>
      <c r="E236" s="65" t="s">
        <v>572</v>
      </c>
      <c r="F236" s="61" t="s">
        <v>536</v>
      </c>
      <c r="G236" s="72" t="n">
        <v>968471</v>
      </c>
      <c r="H236" s="60" t="n">
        <v>1150</v>
      </c>
    </row>
    <row r="237" customFormat="false" ht="15.75" hidden="false" customHeight="false" outlineLevel="0" collapsed="false">
      <c r="A237" s="100" t="s">
        <v>981</v>
      </c>
      <c r="B237" s="68"/>
      <c r="C237" s="53"/>
      <c r="D237" s="65"/>
      <c r="E237" s="65"/>
      <c r="F237" s="61"/>
      <c r="G237" s="72"/>
      <c r="H237" s="60"/>
    </row>
    <row r="238" customFormat="false" ht="15.75" hidden="false" customHeight="false" outlineLevel="0" collapsed="false">
      <c r="A238" s="101" t="s">
        <v>981</v>
      </c>
      <c r="B238" s="68"/>
      <c r="C238" s="53"/>
      <c r="D238" s="65"/>
      <c r="E238" s="65"/>
      <c r="F238" s="61"/>
      <c r="G238" s="55"/>
      <c r="H238" s="60"/>
    </row>
    <row r="239" customFormat="false" ht="22.5" hidden="false" customHeight="true" outlineLevel="0" collapsed="false">
      <c r="A239" s="67" t="s">
        <v>982</v>
      </c>
      <c r="B239" s="58" t="s">
        <v>983</v>
      </c>
      <c r="C239" s="53" t="s">
        <v>984</v>
      </c>
      <c r="D239" s="53" t="s">
        <v>554</v>
      </c>
      <c r="E239" s="53" t="s">
        <v>554</v>
      </c>
      <c r="F239" s="61" t="s">
        <v>536</v>
      </c>
      <c r="G239" s="55" t="n">
        <v>968501</v>
      </c>
      <c r="H239" s="60" t="n">
        <v>870</v>
      </c>
    </row>
    <row r="240" customFormat="false" ht="21.75" hidden="false" customHeight="true" outlineLevel="0" collapsed="false">
      <c r="A240" s="58" t="s">
        <v>985</v>
      </c>
      <c r="B240" s="58" t="s">
        <v>986</v>
      </c>
      <c r="C240" s="53" t="s">
        <v>987</v>
      </c>
      <c r="D240" s="53" t="s">
        <v>555</v>
      </c>
      <c r="E240" s="53" t="s">
        <v>555</v>
      </c>
      <c r="F240" s="61" t="s">
        <v>536</v>
      </c>
      <c r="G240" s="55" t="n">
        <v>968502</v>
      </c>
      <c r="H240" s="60" t="n">
        <v>870</v>
      </c>
    </row>
    <row r="241" customFormat="false" ht="20.25" hidden="false" customHeight="true" outlineLevel="0" collapsed="false">
      <c r="A241" s="58" t="s">
        <v>988</v>
      </c>
      <c r="B241" s="58" t="s">
        <v>986</v>
      </c>
      <c r="C241" s="53" t="s">
        <v>987</v>
      </c>
      <c r="D241" s="53" t="s">
        <v>544</v>
      </c>
      <c r="E241" s="53" t="s">
        <v>554</v>
      </c>
      <c r="F241" s="61"/>
      <c r="G241" s="55" t="n">
        <v>968241</v>
      </c>
      <c r="H241" s="60" t="n">
        <v>870</v>
      </c>
    </row>
    <row r="242" customFormat="false" ht="30" hidden="false" customHeight="false" outlineLevel="0" collapsed="false">
      <c r="A242" s="63" t="s">
        <v>989</v>
      </c>
      <c r="B242" s="64" t="s">
        <v>710</v>
      </c>
      <c r="C242" s="65" t="s">
        <v>990</v>
      </c>
      <c r="D242" s="65" t="s">
        <v>555</v>
      </c>
      <c r="E242" s="64" t="s">
        <v>555</v>
      </c>
      <c r="F242" s="52" t="s">
        <v>536</v>
      </c>
      <c r="G242" s="66" t="n">
        <v>968182</v>
      </c>
      <c r="H242" s="60" t="n">
        <v>850</v>
      </c>
    </row>
    <row r="243" customFormat="false" ht="30" hidden="false" customHeight="false" outlineLevel="0" collapsed="false">
      <c r="A243" s="63" t="s">
        <v>991</v>
      </c>
      <c r="B243" s="64" t="s">
        <v>710</v>
      </c>
      <c r="C243" s="65" t="s">
        <v>990</v>
      </c>
      <c r="D243" s="65" t="s">
        <v>555</v>
      </c>
      <c r="E243" s="64" t="s">
        <v>555</v>
      </c>
      <c r="F243" s="52" t="s">
        <v>536</v>
      </c>
      <c r="G243" s="66" t="n">
        <v>968183</v>
      </c>
      <c r="H243" s="60" t="n">
        <v>850</v>
      </c>
    </row>
    <row r="244" customFormat="false" ht="20.25" hidden="false" customHeight="true" outlineLevel="0" collapsed="false">
      <c r="A244" s="75" t="s">
        <v>992</v>
      </c>
      <c r="B244" s="69" t="s">
        <v>721</v>
      </c>
      <c r="C244" s="53" t="s">
        <v>993</v>
      </c>
      <c r="D244" s="65" t="s">
        <v>555</v>
      </c>
      <c r="E244" s="65" t="s">
        <v>572</v>
      </c>
      <c r="F244" s="59" t="s">
        <v>536</v>
      </c>
      <c r="G244" s="72" t="n">
        <v>968706</v>
      </c>
      <c r="H244" s="60" t="n">
        <v>850</v>
      </c>
    </row>
    <row r="245" customFormat="false" ht="21" hidden="false" customHeight="true" outlineLevel="0" collapsed="false">
      <c r="A245" s="75" t="s">
        <v>994</v>
      </c>
      <c r="B245" s="69" t="s">
        <v>721</v>
      </c>
      <c r="C245" s="53" t="s">
        <v>995</v>
      </c>
      <c r="D245" s="65" t="s">
        <v>555</v>
      </c>
      <c r="E245" s="65" t="s">
        <v>572</v>
      </c>
      <c r="F245" s="59" t="s">
        <v>536</v>
      </c>
      <c r="G245" s="72" t="n">
        <v>968707</v>
      </c>
      <c r="H245" s="60" t="n">
        <v>850</v>
      </c>
    </row>
    <row r="246" customFormat="false" ht="19.5" hidden="false" customHeight="true" outlineLevel="0" collapsed="false">
      <c r="A246" s="75" t="s">
        <v>996</v>
      </c>
      <c r="B246" s="69" t="s">
        <v>997</v>
      </c>
      <c r="C246" s="53" t="s">
        <v>993</v>
      </c>
      <c r="D246" s="65" t="s">
        <v>573</v>
      </c>
      <c r="E246" s="65" t="s">
        <v>572</v>
      </c>
      <c r="F246" s="59" t="s">
        <v>536</v>
      </c>
      <c r="G246" s="72" t="n">
        <v>968708</v>
      </c>
      <c r="H246" s="60" t="n">
        <v>850</v>
      </c>
    </row>
    <row r="247" customFormat="false" ht="19.5" hidden="false" customHeight="true" outlineLevel="0" collapsed="false">
      <c r="A247" s="75" t="s">
        <v>998</v>
      </c>
      <c r="B247" s="69" t="s">
        <v>997</v>
      </c>
      <c r="C247" s="53" t="s">
        <v>995</v>
      </c>
      <c r="D247" s="65" t="s">
        <v>573</v>
      </c>
      <c r="E247" s="65" t="s">
        <v>572</v>
      </c>
      <c r="F247" s="59" t="s">
        <v>536</v>
      </c>
      <c r="G247" s="72" t="n">
        <v>968709</v>
      </c>
      <c r="H247" s="60" t="n">
        <v>850</v>
      </c>
    </row>
    <row r="248" customFormat="false" ht="15.75" hidden="false" customHeight="false" outlineLevel="0" collapsed="false">
      <c r="A248" s="50" t="s">
        <v>999</v>
      </c>
      <c r="B248" s="68"/>
      <c r="C248" s="53"/>
      <c r="D248" s="65"/>
      <c r="E248" s="65"/>
      <c r="F248" s="61"/>
      <c r="G248" s="55"/>
      <c r="H248" s="60"/>
    </row>
    <row r="249" customFormat="false" ht="21.75" hidden="false" customHeight="true" outlineLevel="0" collapsed="false">
      <c r="A249" s="90" t="s">
        <v>1000</v>
      </c>
      <c r="B249" s="68"/>
      <c r="C249" s="53"/>
      <c r="D249" s="65"/>
      <c r="E249" s="65"/>
      <c r="F249" s="61"/>
      <c r="G249" s="55"/>
      <c r="H249" s="60"/>
    </row>
    <row r="250" customFormat="false" ht="15.75" hidden="false" customHeight="false" outlineLevel="0" collapsed="false">
      <c r="A250" s="67" t="s">
        <v>1001</v>
      </c>
      <c r="B250" s="58" t="s">
        <v>1002</v>
      </c>
      <c r="C250" s="53" t="s">
        <v>1003</v>
      </c>
      <c r="D250" s="53" t="s">
        <v>1004</v>
      </c>
      <c r="E250" s="53" t="s">
        <v>554</v>
      </c>
      <c r="F250" s="61" t="s">
        <v>536</v>
      </c>
      <c r="G250" s="55" t="n">
        <v>968513</v>
      </c>
      <c r="H250" s="60" t="n">
        <v>789</v>
      </c>
    </row>
    <row r="251" customFormat="false" ht="15.75" hidden="false" customHeight="false" outlineLevel="0" collapsed="false">
      <c r="A251" s="58" t="s">
        <v>1005</v>
      </c>
      <c r="B251" s="58" t="s">
        <v>1006</v>
      </c>
      <c r="C251" s="53" t="s">
        <v>1007</v>
      </c>
      <c r="D251" s="53" t="s">
        <v>1004</v>
      </c>
      <c r="E251" s="53" t="s">
        <v>554</v>
      </c>
      <c r="F251" s="61" t="s">
        <v>536</v>
      </c>
      <c r="G251" s="55" t="n">
        <v>968514</v>
      </c>
      <c r="H251" s="60" t="n">
        <v>789</v>
      </c>
    </row>
    <row r="252" customFormat="false" ht="15.75" hidden="false" customHeight="false" outlineLevel="0" collapsed="false">
      <c r="A252" s="69" t="s">
        <v>1008</v>
      </c>
      <c r="B252" s="64" t="s">
        <v>1009</v>
      </c>
      <c r="C252" s="53" t="s">
        <v>1007</v>
      </c>
      <c r="D252" s="65" t="s">
        <v>1004</v>
      </c>
      <c r="E252" s="65" t="s">
        <v>554</v>
      </c>
      <c r="F252" s="52" t="s">
        <v>536</v>
      </c>
      <c r="G252" s="66" t="n">
        <v>968206</v>
      </c>
      <c r="H252" s="60" t="n">
        <v>789</v>
      </c>
    </row>
    <row r="253" customFormat="false" ht="15.75" hidden="false" customHeight="false" outlineLevel="0" collapsed="false">
      <c r="A253" s="58" t="s">
        <v>1010</v>
      </c>
      <c r="B253" s="58" t="s">
        <v>1011</v>
      </c>
      <c r="C253" s="53" t="s">
        <v>1012</v>
      </c>
      <c r="D253" s="53" t="s">
        <v>1004</v>
      </c>
      <c r="E253" s="53" t="s">
        <v>554</v>
      </c>
      <c r="F253" s="61" t="s">
        <v>536</v>
      </c>
      <c r="G253" s="55" t="n">
        <v>968515</v>
      </c>
      <c r="H253" s="60" t="n">
        <v>862</v>
      </c>
    </row>
    <row r="254" customFormat="false" ht="15.75" hidden="false" customHeight="false" outlineLevel="0" collapsed="false">
      <c r="A254" s="58" t="s">
        <v>1013</v>
      </c>
      <c r="B254" s="68" t="s">
        <v>1014</v>
      </c>
      <c r="C254" s="53" t="s">
        <v>1012</v>
      </c>
      <c r="D254" s="70" t="s">
        <v>572</v>
      </c>
      <c r="E254" s="70" t="s">
        <v>700</v>
      </c>
      <c r="F254" s="61" t="s">
        <v>536</v>
      </c>
      <c r="G254" s="72" t="n">
        <v>968339</v>
      </c>
      <c r="H254" s="60" t="n">
        <v>862</v>
      </c>
    </row>
    <row r="255" customFormat="false" ht="15.75" hidden="false" customHeight="false" outlineLevel="0" collapsed="false">
      <c r="A255" s="58" t="s">
        <v>1015</v>
      </c>
      <c r="B255" s="68" t="s">
        <v>1016</v>
      </c>
      <c r="C255" s="53" t="s">
        <v>1017</v>
      </c>
      <c r="D255" s="70" t="s">
        <v>573</v>
      </c>
      <c r="E255" s="70" t="s">
        <v>570</v>
      </c>
      <c r="F255" s="61" t="s">
        <v>536</v>
      </c>
      <c r="G255" s="72" t="n">
        <v>968340</v>
      </c>
      <c r="H255" s="60" t="n">
        <v>862</v>
      </c>
    </row>
    <row r="256" customFormat="false" ht="15.75" hidden="false" customHeight="false" outlineLevel="0" collapsed="false">
      <c r="A256" s="58" t="s">
        <v>1018</v>
      </c>
      <c r="B256" s="68" t="s">
        <v>1019</v>
      </c>
      <c r="C256" s="53" t="s">
        <v>1017</v>
      </c>
      <c r="D256" s="70" t="s">
        <v>561</v>
      </c>
      <c r="E256" s="70" t="s">
        <v>561</v>
      </c>
      <c r="F256" s="61" t="s">
        <v>536</v>
      </c>
      <c r="G256" s="72" t="n">
        <v>968726</v>
      </c>
      <c r="H256" s="60" t="n">
        <v>900</v>
      </c>
    </row>
    <row r="257" customFormat="false" ht="20.25" hidden="false" customHeight="true" outlineLevel="0" collapsed="false">
      <c r="A257" s="57" t="s">
        <v>1020</v>
      </c>
      <c r="B257" s="68"/>
      <c r="C257" s="53"/>
      <c r="D257" s="65"/>
      <c r="E257" s="65"/>
      <c r="F257" s="71"/>
      <c r="G257" s="55"/>
      <c r="H257" s="60"/>
    </row>
    <row r="258" customFormat="false" ht="21" hidden="false" customHeight="true" outlineLevel="0" collapsed="false">
      <c r="A258" s="58" t="s">
        <v>1021</v>
      </c>
      <c r="B258" s="58" t="s">
        <v>1022</v>
      </c>
      <c r="C258" s="53" t="s">
        <v>1023</v>
      </c>
      <c r="D258" s="53" t="s">
        <v>572</v>
      </c>
      <c r="E258" s="53" t="s">
        <v>544</v>
      </c>
      <c r="F258" s="61" t="s">
        <v>536</v>
      </c>
      <c r="G258" s="55" t="n">
        <v>968516</v>
      </c>
      <c r="H258" s="60" t="n">
        <v>679</v>
      </c>
    </row>
    <row r="259" customFormat="false" ht="24" hidden="false" customHeight="true" outlineLevel="0" collapsed="false">
      <c r="A259" s="58" t="s">
        <v>1024</v>
      </c>
      <c r="B259" s="58" t="s">
        <v>1025</v>
      </c>
      <c r="C259" s="53" t="s">
        <v>1026</v>
      </c>
      <c r="D259" s="53" t="s">
        <v>572</v>
      </c>
      <c r="E259" s="53" t="s">
        <v>544</v>
      </c>
      <c r="F259" s="61" t="s">
        <v>536</v>
      </c>
      <c r="G259" s="55" t="n">
        <v>968517</v>
      </c>
      <c r="H259" s="60" t="n">
        <v>679</v>
      </c>
    </row>
    <row r="260" customFormat="false" ht="21.75" hidden="false" customHeight="true" outlineLevel="0" collapsed="false">
      <c r="A260" s="58" t="s">
        <v>1027</v>
      </c>
      <c r="B260" s="58" t="s">
        <v>1028</v>
      </c>
      <c r="C260" s="53" t="s">
        <v>1029</v>
      </c>
      <c r="D260" s="53" t="s">
        <v>572</v>
      </c>
      <c r="E260" s="53" t="s">
        <v>700</v>
      </c>
      <c r="F260" s="61" t="s">
        <v>536</v>
      </c>
      <c r="G260" s="55" t="n">
        <v>968519</v>
      </c>
      <c r="H260" s="60" t="n">
        <v>839</v>
      </c>
    </row>
    <row r="261" customFormat="false" ht="19.5" hidden="false" customHeight="true" outlineLevel="0" collapsed="false">
      <c r="A261" s="67" t="s">
        <v>1030</v>
      </c>
      <c r="B261" s="58" t="s">
        <v>1031</v>
      </c>
      <c r="C261" s="53" t="s">
        <v>1032</v>
      </c>
      <c r="D261" s="53" t="s">
        <v>644</v>
      </c>
      <c r="E261" s="53" t="s">
        <v>644</v>
      </c>
      <c r="F261" s="61" t="s">
        <v>536</v>
      </c>
      <c r="G261" s="55" t="n">
        <v>968520</v>
      </c>
      <c r="H261" s="60" t="n">
        <v>850</v>
      </c>
    </row>
    <row r="262" customFormat="false" ht="24.75" hidden="false" customHeight="true" outlineLevel="0" collapsed="false">
      <c r="A262" s="67" t="s">
        <v>1033</v>
      </c>
      <c r="B262" s="58" t="s">
        <v>1031</v>
      </c>
      <c r="C262" s="53" t="s">
        <v>1034</v>
      </c>
      <c r="D262" s="53" t="s">
        <v>644</v>
      </c>
      <c r="E262" s="53" t="s">
        <v>644</v>
      </c>
      <c r="F262" s="61" t="s">
        <v>536</v>
      </c>
      <c r="G262" s="55" t="n">
        <v>968521</v>
      </c>
      <c r="H262" s="60" t="n">
        <v>850</v>
      </c>
    </row>
    <row r="263" customFormat="false" ht="15.75" hidden="false" customHeight="false" outlineLevel="0" collapsed="false">
      <c r="A263" s="57" t="s">
        <v>1035</v>
      </c>
      <c r="B263" s="81"/>
      <c r="C263" s="53"/>
      <c r="D263" s="65"/>
      <c r="E263" s="65"/>
      <c r="F263" s="71"/>
      <c r="G263" s="72"/>
      <c r="H263" s="60"/>
    </row>
    <row r="264" customFormat="false" ht="15.75" hidden="false" customHeight="false" outlineLevel="0" collapsed="false">
      <c r="A264" s="63" t="s">
        <v>1036</v>
      </c>
      <c r="B264" s="64" t="s">
        <v>592</v>
      </c>
      <c r="C264" s="53" t="s">
        <v>1037</v>
      </c>
      <c r="D264" s="65" t="s">
        <v>572</v>
      </c>
      <c r="E264" s="65" t="s">
        <v>572</v>
      </c>
      <c r="F264" s="52" t="s">
        <v>536</v>
      </c>
      <c r="G264" s="66" t="n">
        <v>968072</v>
      </c>
      <c r="H264" s="60" t="n">
        <v>880</v>
      </c>
    </row>
    <row r="265" customFormat="false" ht="15.75" hidden="false" customHeight="false" outlineLevel="0" collapsed="false">
      <c r="A265" s="57" t="s">
        <v>1038</v>
      </c>
      <c r="B265" s="81"/>
      <c r="C265" s="53"/>
      <c r="D265" s="65"/>
      <c r="E265" s="65"/>
      <c r="F265" s="71"/>
      <c r="G265" s="72"/>
      <c r="H265" s="60"/>
    </row>
    <row r="266" customFormat="false" ht="15.75" hidden="false" customHeight="false" outlineLevel="0" collapsed="false">
      <c r="A266" s="58" t="s">
        <v>1039</v>
      </c>
      <c r="B266" s="58" t="s">
        <v>1040</v>
      </c>
      <c r="C266" s="53" t="s">
        <v>1041</v>
      </c>
      <c r="D266" s="53" t="s">
        <v>572</v>
      </c>
      <c r="E266" s="53" t="s">
        <v>544</v>
      </c>
      <c r="F266" s="61" t="s">
        <v>536</v>
      </c>
      <c r="G266" s="55" t="n">
        <v>968522</v>
      </c>
      <c r="H266" s="60" t="n">
        <v>679</v>
      </c>
    </row>
    <row r="267" customFormat="false" ht="15.75" hidden="false" customHeight="false" outlineLevel="0" collapsed="false">
      <c r="A267" s="57" t="s">
        <v>1042</v>
      </c>
      <c r="B267" s="58"/>
      <c r="C267" s="53"/>
      <c r="D267" s="53"/>
      <c r="E267" s="53"/>
      <c r="F267" s="61"/>
      <c r="G267" s="55"/>
      <c r="H267" s="60"/>
    </row>
    <row r="268" customFormat="false" ht="15.75" hidden="false" customHeight="false" outlineLevel="0" collapsed="false">
      <c r="A268" s="63" t="s">
        <v>1043</v>
      </c>
      <c r="B268" s="64" t="s">
        <v>1044</v>
      </c>
      <c r="C268" s="53" t="s">
        <v>1045</v>
      </c>
      <c r="D268" s="91" t="s">
        <v>605</v>
      </c>
      <c r="E268" s="65" t="s">
        <v>745</v>
      </c>
      <c r="F268" s="59" t="s">
        <v>536</v>
      </c>
      <c r="G268" s="66" t="n">
        <v>968519</v>
      </c>
      <c r="H268" s="60" t="n">
        <v>834</v>
      </c>
    </row>
    <row r="269" customFormat="false" ht="15.75" hidden="false" customHeight="false" outlineLevel="0" collapsed="false">
      <c r="A269" s="57" t="s">
        <v>1046</v>
      </c>
      <c r="B269" s="81"/>
      <c r="C269" s="53"/>
      <c r="D269" s="65"/>
      <c r="E269" s="65"/>
      <c r="F269" s="61"/>
      <c r="G269" s="72"/>
      <c r="H269" s="60"/>
    </row>
    <row r="270" customFormat="false" ht="15.75" hidden="false" customHeight="false" outlineLevel="0" collapsed="false">
      <c r="A270" s="67" t="s">
        <v>1047</v>
      </c>
      <c r="B270" s="64" t="s">
        <v>1048</v>
      </c>
      <c r="C270" s="53" t="s">
        <v>1049</v>
      </c>
      <c r="D270" s="70" t="s">
        <v>549</v>
      </c>
      <c r="E270" s="70" t="s">
        <v>861</v>
      </c>
      <c r="F270" s="61" t="s">
        <v>536</v>
      </c>
      <c r="G270" s="72" t="n">
        <v>968341</v>
      </c>
      <c r="H270" s="60" t="n">
        <v>869</v>
      </c>
    </row>
    <row r="271" customFormat="false" ht="15.75" hidden="false" customHeight="false" outlineLevel="0" collapsed="false">
      <c r="A271" s="67" t="s">
        <v>1047</v>
      </c>
      <c r="B271" s="64" t="s">
        <v>1048</v>
      </c>
      <c r="C271" s="53" t="s">
        <v>1050</v>
      </c>
      <c r="D271" s="70" t="s">
        <v>549</v>
      </c>
      <c r="E271" s="70" t="s">
        <v>861</v>
      </c>
      <c r="F271" s="61" t="s">
        <v>536</v>
      </c>
      <c r="G271" s="72" t="n">
        <v>968342</v>
      </c>
      <c r="H271" s="60" t="n">
        <v>869</v>
      </c>
    </row>
    <row r="272" customFormat="false" ht="15.75" hidden="false" customHeight="false" outlineLevel="0" collapsed="false">
      <c r="A272" s="63" t="s">
        <v>1051</v>
      </c>
      <c r="B272" s="64" t="s">
        <v>1052</v>
      </c>
      <c r="C272" s="53" t="s">
        <v>1053</v>
      </c>
      <c r="D272" s="65" t="s">
        <v>616</v>
      </c>
      <c r="E272" s="65" t="s">
        <v>644</v>
      </c>
      <c r="F272" s="52" t="s">
        <v>536</v>
      </c>
      <c r="G272" s="66" t="n">
        <v>968071</v>
      </c>
      <c r="H272" s="60" t="n">
        <v>880</v>
      </c>
    </row>
    <row r="273" customFormat="false" ht="15.75" hidden="false" customHeight="false" outlineLevel="0" collapsed="false">
      <c r="A273" s="63" t="s">
        <v>1054</v>
      </c>
      <c r="B273" s="64" t="s">
        <v>1055</v>
      </c>
      <c r="C273" s="53" t="s">
        <v>1037</v>
      </c>
      <c r="D273" s="65" t="s">
        <v>572</v>
      </c>
      <c r="E273" s="65" t="s">
        <v>572</v>
      </c>
      <c r="F273" s="52" t="s">
        <v>536</v>
      </c>
      <c r="G273" s="66" t="n">
        <v>968073</v>
      </c>
      <c r="H273" s="60" t="n">
        <v>880</v>
      </c>
    </row>
    <row r="274" customFormat="false" ht="15.75" hidden="false" customHeight="false" outlineLevel="0" collapsed="false">
      <c r="A274" s="95" t="s">
        <v>1056</v>
      </c>
      <c r="B274" s="81"/>
      <c r="C274" s="53"/>
      <c r="D274" s="65"/>
      <c r="E274" s="65"/>
      <c r="F274" s="102"/>
      <c r="G274" s="66"/>
      <c r="H274" s="60"/>
    </row>
    <row r="275" customFormat="false" ht="15.75" hidden="false" customHeight="false" outlineLevel="0" collapsed="false">
      <c r="A275" s="63" t="s">
        <v>1057</v>
      </c>
      <c r="B275" s="64" t="s">
        <v>1058</v>
      </c>
      <c r="C275" s="53" t="s">
        <v>1059</v>
      </c>
      <c r="D275" s="65" t="s">
        <v>554</v>
      </c>
      <c r="E275" s="65" t="s">
        <v>554</v>
      </c>
      <c r="F275" s="52" t="s">
        <v>536</v>
      </c>
      <c r="G275" s="66" t="n">
        <v>968075</v>
      </c>
      <c r="H275" s="60" t="n">
        <v>880</v>
      </c>
    </row>
    <row r="276" customFormat="false" ht="15.75" hidden="false" customHeight="false" outlineLevel="0" collapsed="false">
      <c r="A276" s="50" t="s">
        <v>1060</v>
      </c>
      <c r="B276" s="68"/>
      <c r="C276" s="53"/>
      <c r="D276" s="65"/>
      <c r="E276" s="65"/>
      <c r="F276" s="61"/>
      <c r="G276" s="55"/>
      <c r="H276" s="60"/>
    </row>
    <row r="277" customFormat="false" ht="15.75" hidden="false" customHeight="false" outlineLevel="0" collapsed="false">
      <c r="A277" s="90" t="n">
        <v>107</v>
      </c>
      <c r="B277" s="81"/>
      <c r="C277" s="53"/>
      <c r="D277" s="65"/>
      <c r="E277" s="65"/>
      <c r="F277" s="61"/>
      <c r="G277" s="55"/>
      <c r="H277" s="60"/>
    </row>
    <row r="278" customFormat="false" ht="15.75" hidden="false" customHeight="false" outlineLevel="0" collapsed="false">
      <c r="A278" s="69" t="s">
        <v>1061</v>
      </c>
      <c r="B278" s="81" t="s">
        <v>839</v>
      </c>
      <c r="C278" s="65" t="s">
        <v>840</v>
      </c>
      <c r="D278" s="65" t="s">
        <v>644</v>
      </c>
      <c r="E278" s="65" t="s">
        <v>572</v>
      </c>
      <c r="F278" s="61" t="s">
        <v>536</v>
      </c>
      <c r="G278" s="72" t="n">
        <v>968125</v>
      </c>
      <c r="H278" s="60" t="n">
        <v>740</v>
      </c>
    </row>
    <row r="279" customFormat="false" ht="15.75" hidden="false" customHeight="false" outlineLevel="0" collapsed="false">
      <c r="A279" s="90" t="n">
        <v>205</v>
      </c>
      <c r="B279" s="68"/>
      <c r="C279" s="53"/>
      <c r="D279" s="65"/>
      <c r="E279" s="65"/>
      <c r="F279" s="61"/>
      <c r="G279" s="55"/>
      <c r="H279" s="60"/>
    </row>
    <row r="280" customFormat="false" ht="15.75" hidden="false" customHeight="false" outlineLevel="0" collapsed="false">
      <c r="A280" s="58" t="s">
        <v>1062</v>
      </c>
      <c r="B280" s="58" t="s">
        <v>1063</v>
      </c>
      <c r="C280" s="53" t="s">
        <v>1064</v>
      </c>
      <c r="D280" s="70" t="s">
        <v>572</v>
      </c>
      <c r="E280" s="70" t="s">
        <v>1065</v>
      </c>
      <c r="F280" s="61" t="s">
        <v>536</v>
      </c>
      <c r="G280" s="72" t="n">
        <v>968343</v>
      </c>
      <c r="H280" s="60" t="n">
        <v>669</v>
      </c>
    </row>
    <row r="281" customFormat="false" ht="15.75" hidden="false" customHeight="false" outlineLevel="0" collapsed="false">
      <c r="A281" s="57" t="n">
        <v>206</v>
      </c>
      <c r="B281" s="81"/>
      <c r="C281" s="53"/>
      <c r="D281" s="65"/>
      <c r="E281" s="65"/>
      <c r="F281" s="71"/>
      <c r="G281" s="72"/>
      <c r="H281" s="60"/>
    </row>
    <row r="282" customFormat="false" ht="15.75" hidden="false" customHeight="false" outlineLevel="0" collapsed="false">
      <c r="A282" s="69" t="s">
        <v>1066</v>
      </c>
      <c r="B282" s="64" t="s">
        <v>1067</v>
      </c>
      <c r="C282" s="53" t="s">
        <v>1068</v>
      </c>
      <c r="D282" s="65" t="s">
        <v>1069</v>
      </c>
      <c r="E282" s="65" t="s">
        <v>1065</v>
      </c>
      <c r="F282" s="52" t="s">
        <v>536</v>
      </c>
      <c r="G282" s="66" t="n">
        <v>968207</v>
      </c>
      <c r="H282" s="60" t="n">
        <v>729</v>
      </c>
    </row>
    <row r="283" customFormat="false" ht="15.75" hidden="false" customHeight="false" outlineLevel="0" collapsed="false">
      <c r="A283" s="57" t="n">
        <v>207</v>
      </c>
      <c r="B283" s="68"/>
      <c r="C283" s="53"/>
      <c r="D283" s="65"/>
      <c r="E283" s="65"/>
      <c r="F283" s="61"/>
      <c r="G283" s="72"/>
      <c r="H283" s="60"/>
    </row>
    <row r="284" customFormat="false" ht="15.75" hidden="false" customHeight="false" outlineLevel="0" collapsed="false">
      <c r="A284" s="58" t="s">
        <v>1070</v>
      </c>
      <c r="B284" s="20" t="s">
        <v>1071</v>
      </c>
      <c r="C284" s="53" t="s">
        <v>1072</v>
      </c>
      <c r="D284" s="70" t="s">
        <v>561</v>
      </c>
      <c r="E284" s="70" t="s">
        <v>561</v>
      </c>
      <c r="F284" s="61" t="s">
        <v>536</v>
      </c>
      <c r="G284" s="72" t="n">
        <v>968727</v>
      </c>
      <c r="H284" s="60" t="n">
        <v>740</v>
      </c>
    </row>
    <row r="285" customFormat="false" ht="15.75" hidden="false" customHeight="false" outlineLevel="0" collapsed="false">
      <c r="A285" s="58" t="s">
        <v>1073</v>
      </c>
      <c r="B285" s="20" t="s">
        <v>1074</v>
      </c>
      <c r="C285" s="53" t="s">
        <v>1075</v>
      </c>
      <c r="D285" s="70" t="s">
        <v>549</v>
      </c>
      <c r="E285" s="70" t="s">
        <v>549</v>
      </c>
      <c r="F285" s="61" t="s">
        <v>536</v>
      </c>
      <c r="G285" s="72" t="n">
        <v>968728</v>
      </c>
      <c r="H285" s="60" t="n">
        <v>740</v>
      </c>
    </row>
    <row r="286" customFormat="false" ht="24" hidden="false" customHeight="true" outlineLevel="0" collapsed="false">
      <c r="A286" s="62" t="n">
        <v>306</v>
      </c>
      <c r="B286" s="20"/>
      <c r="C286" s="53"/>
      <c r="D286" s="65"/>
      <c r="E286" s="65"/>
      <c r="F286" s="89"/>
      <c r="G286" s="72"/>
      <c r="H286" s="60"/>
    </row>
    <row r="287" customFormat="false" ht="23.25" hidden="false" customHeight="true" outlineLevel="0" collapsed="false">
      <c r="A287" s="58" t="s">
        <v>1076</v>
      </c>
      <c r="B287" s="20" t="s">
        <v>1077</v>
      </c>
      <c r="C287" s="53" t="s">
        <v>1078</v>
      </c>
      <c r="D287" s="70" t="s">
        <v>572</v>
      </c>
      <c r="E287" s="70" t="s">
        <v>1065</v>
      </c>
      <c r="F287" s="61" t="s">
        <v>536</v>
      </c>
      <c r="G287" s="72" t="n">
        <v>968344</v>
      </c>
      <c r="H287" s="60" t="n">
        <v>649</v>
      </c>
    </row>
    <row r="288" customFormat="false" ht="24.75" hidden="false" customHeight="true" outlineLevel="0" collapsed="false">
      <c r="A288" s="50" t="s">
        <v>1079</v>
      </c>
      <c r="B288" s="68"/>
      <c r="C288" s="53"/>
      <c r="D288" s="65"/>
      <c r="E288" s="65"/>
      <c r="F288" s="61"/>
      <c r="G288" s="72"/>
      <c r="H288" s="60"/>
    </row>
    <row r="289" customFormat="false" ht="15.75" hidden="false" customHeight="false" outlineLevel="0" collapsed="false">
      <c r="A289" s="57" t="s">
        <v>1080</v>
      </c>
      <c r="B289" s="68"/>
      <c r="C289" s="53"/>
      <c r="D289" s="65"/>
      <c r="E289" s="65"/>
      <c r="F289" s="61"/>
      <c r="G289" s="72"/>
      <c r="H289" s="60"/>
    </row>
    <row r="290" customFormat="false" ht="26.25" hidden="false" customHeight="true" outlineLevel="0" collapsed="false">
      <c r="A290" s="103" t="s">
        <v>1081</v>
      </c>
      <c r="B290" s="69" t="s">
        <v>1082</v>
      </c>
      <c r="C290" s="53" t="s">
        <v>1083</v>
      </c>
      <c r="D290" s="65" t="s">
        <v>544</v>
      </c>
      <c r="E290" s="65" t="s">
        <v>544</v>
      </c>
      <c r="F290" s="61" t="s">
        <v>536</v>
      </c>
      <c r="G290" s="72" t="n">
        <v>968472</v>
      </c>
      <c r="H290" s="60" t="n">
        <v>1690</v>
      </c>
    </row>
    <row r="291" customFormat="false" ht="23.25" hidden="false" customHeight="true" outlineLevel="0" collapsed="false">
      <c r="A291" s="50" t="s">
        <v>1084</v>
      </c>
      <c r="B291" s="68"/>
      <c r="C291" s="53"/>
      <c r="D291" s="65"/>
      <c r="E291" s="65"/>
      <c r="F291" s="61"/>
      <c r="G291" s="55"/>
      <c r="H291" s="60"/>
    </row>
    <row r="292" customFormat="false" ht="15.75" hidden="false" customHeight="false" outlineLevel="0" collapsed="false">
      <c r="A292" s="104" t="s">
        <v>1085</v>
      </c>
      <c r="B292" s="81"/>
      <c r="C292" s="53"/>
      <c r="D292" s="65"/>
      <c r="E292" s="65"/>
      <c r="F292" s="71"/>
      <c r="G292" s="72"/>
      <c r="H292" s="60"/>
    </row>
    <row r="293" customFormat="false" ht="30" hidden="false" customHeight="false" outlineLevel="0" collapsed="false">
      <c r="A293" s="103" t="s">
        <v>1086</v>
      </c>
      <c r="B293" s="105" t="s">
        <v>1087</v>
      </c>
      <c r="C293" s="53" t="s">
        <v>953</v>
      </c>
      <c r="D293" s="106" t="s">
        <v>561</v>
      </c>
      <c r="E293" s="106" t="s">
        <v>544</v>
      </c>
      <c r="F293" s="61" t="s">
        <v>536</v>
      </c>
      <c r="G293" s="72" t="n">
        <v>968345</v>
      </c>
      <c r="H293" s="60" t="n">
        <v>899</v>
      </c>
    </row>
    <row r="294" customFormat="false" ht="30" hidden="false" customHeight="false" outlineLevel="0" collapsed="false">
      <c r="A294" s="103" t="s">
        <v>1088</v>
      </c>
      <c r="B294" s="105" t="s">
        <v>1087</v>
      </c>
      <c r="C294" s="53" t="s">
        <v>953</v>
      </c>
      <c r="D294" s="106" t="s">
        <v>561</v>
      </c>
      <c r="E294" s="106" t="s">
        <v>544</v>
      </c>
      <c r="F294" s="61" t="s">
        <v>536</v>
      </c>
      <c r="G294" s="72" t="n">
        <v>968346</v>
      </c>
      <c r="H294" s="60" t="n">
        <v>899</v>
      </c>
    </row>
    <row r="295" customFormat="false" ht="22.5" hidden="false" customHeight="true" outlineLevel="0" collapsed="false">
      <c r="A295" s="103" t="s">
        <v>1089</v>
      </c>
      <c r="B295" s="105" t="s">
        <v>1090</v>
      </c>
      <c r="C295" s="53" t="s">
        <v>1091</v>
      </c>
      <c r="D295" s="106" t="s">
        <v>572</v>
      </c>
      <c r="E295" s="106" t="s">
        <v>1092</v>
      </c>
      <c r="F295" s="61" t="s">
        <v>536</v>
      </c>
      <c r="G295" s="72" t="n">
        <v>968347</v>
      </c>
      <c r="H295" s="60" t="n">
        <v>899</v>
      </c>
    </row>
    <row r="296" customFormat="false" ht="24.75" hidden="false" customHeight="true" outlineLevel="0" collapsed="false">
      <c r="A296" s="105" t="s">
        <v>1093</v>
      </c>
      <c r="B296" s="105" t="s">
        <v>1094</v>
      </c>
      <c r="C296" s="53" t="s">
        <v>1095</v>
      </c>
      <c r="D296" s="106" t="s">
        <v>616</v>
      </c>
      <c r="E296" s="106" t="s">
        <v>616</v>
      </c>
      <c r="F296" s="61" t="s">
        <v>536</v>
      </c>
      <c r="G296" s="72" t="n">
        <v>968348</v>
      </c>
      <c r="H296" s="60" t="n">
        <v>899</v>
      </c>
    </row>
    <row r="297" customFormat="false" ht="15.75" hidden="false" customHeight="false" outlineLevel="0" collapsed="false">
      <c r="A297" s="105" t="s">
        <v>1093</v>
      </c>
      <c r="B297" s="105" t="s">
        <v>1096</v>
      </c>
      <c r="C297" s="53" t="s">
        <v>1097</v>
      </c>
      <c r="D297" s="106" t="s">
        <v>616</v>
      </c>
      <c r="E297" s="106" t="s">
        <v>616</v>
      </c>
      <c r="F297" s="61" t="s">
        <v>536</v>
      </c>
      <c r="G297" s="72" t="n">
        <v>968028</v>
      </c>
      <c r="H297" s="60" t="n">
        <v>899</v>
      </c>
    </row>
    <row r="298" customFormat="false" ht="20.25" hidden="false" customHeight="true" outlineLevel="0" collapsed="false">
      <c r="A298" s="104" t="s">
        <v>1098</v>
      </c>
      <c r="B298" s="68"/>
      <c r="C298" s="53"/>
      <c r="D298" s="65"/>
      <c r="E298" s="65"/>
      <c r="F298" s="61"/>
      <c r="G298" s="72"/>
      <c r="H298" s="60"/>
    </row>
    <row r="299" customFormat="false" ht="19.5" hidden="false" customHeight="true" outlineLevel="0" collapsed="false">
      <c r="A299" s="63" t="s">
        <v>1099</v>
      </c>
      <c r="B299" s="64" t="s">
        <v>768</v>
      </c>
      <c r="C299" s="65" t="s">
        <v>1100</v>
      </c>
      <c r="D299" s="65" t="s">
        <v>644</v>
      </c>
      <c r="E299" s="64" t="s">
        <v>555</v>
      </c>
      <c r="F299" s="52" t="s">
        <v>536</v>
      </c>
      <c r="G299" s="66" t="n">
        <v>968184</v>
      </c>
      <c r="H299" s="60" t="n">
        <v>919</v>
      </c>
    </row>
    <row r="300" customFormat="false" ht="24.75" hidden="false" customHeight="true" outlineLevel="0" collapsed="false">
      <c r="A300" s="63" t="s">
        <v>1101</v>
      </c>
      <c r="B300" s="64" t="s">
        <v>1102</v>
      </c>
      <c r="C300" s="65" t="s">
        <v>1100</v>
      </c>
      <c r="D300" s="65" t="s">
        <v>883</v>
      </c>
      <c r="E300" s="64" t="s">
        <v>1103</v>
      </c>
      <c r="F300" s="52" t="s">
        <v>536</v>
      </c>
      <c r="G300" s="66" t="n">
        <v>968185</v>
      </c>
      <c r="H300" s="60" t="n">
        <v>919</v>
      </c>
    </row>
    <row r="301" customFormat="false" ht="23.25" hidden="false" customHeight="true" outlineLevel="0" collapsed="false">
      <c r="A301" s="50" t="s">
        <v>1104</v>
      </c>
      <c r="B301" s="68"/>
      <c r="C301" s="53"/>
      <c r="D301" s="65"/>
      <c r="E301" s="65"/>
      <c r="F301" s="61"/>
      <c r="G301" s="55"/>
      <c r="H301" s="60"/>
    </row>
    <row r="302" customFormat="false" ht="15.75" hidden="false" customHeight="false" outlineLevel="0" collapsed="false">
      <c r="A302" s="57" t="s">
        <v>1105</v>
      </c>
      <c r="B302" s="68"/>
      <c r="C302" s="53"/>
      <c r="D302" s="65"/>
      <c r="E302" s="65"/>
      <c r="F302" s="61"/>
      <c r="G302" s="55"/>
      <c r="H302" s="60"/>
    </row>
    <row r="303" customFormat="false" ht="15.75" hidden="false" customHeight="false" outlineLevel="0" collapsed="false">
      <c r="A303" s="69" t="s">
        <v>1106</v>
      </c>
      <c r="B303" s="69" t="s">
        <v>1107</v>
      </c>
      <c r="C303" s="53" t="s">
        <v>586</v>
      </c>
      <c r="D303" s="53" t="s">
        <v>554</v>
      </c>
      <c r="E303" s="53" t="s">
        <v>554</v>
      </c>
      <c r="F303" s="52" t="s">
        <v>536</v>
      </c>
      <c r="G303" s="74" t="n">
        <v>968234</v>
      </c>
      <c r="H303" s="60" t="n">
        <v>789</v>
      </c>
    </row>
    <row r="304" customFormat="false" ht="15.75" hidden="false" customHeight="false" outlineLevel="0" collapsed="false">
      <c r="A304" s="69" t="s">
        <v>1108</v>
      </c>
      <c r="B304" s="69" t="s">
        <v>1107</v>
      </c>
      <c r="C304" s="53" t="s">
        <v>586</v>
      </c>
      <c r="D304" s="53" t="s">
        <v>554</v>
      </c>
      <c r="E304" s="53" t="s">
        <v>554</v>
      </c>
      <c r="F304" s="52" t="s">
        <v>536</v>
      </c>
      <c r="G304" s="74" t="n">
        <v>968235</v>
      </c>
      <c r="H304" s="60" t="n">
        <v>789</v>
      </c>
    </row>
    <row r="305" customFormat="false" ht="15.75" hidden="false" customHeight="false" outlineLevel="0" collapsed="false">
      <c r="A305" s="69" t="s">
        <v>1109</v>
      </c>
      <c r="B305" s="69" t="s">
        <v>1107</v>
      </c>
      <c r="C305" s="53" t="s">
        <v>590</v>
      </c>
      <c r="D305" s="53" t="s">
        <v>554</v>
      </c>
      <c r="E305" s="53" t="s">
        <v>554</v>
      </c>
      <c r="F305" s="52" t="s">
        <v>536</v>
      </c>
      <c r="G305" s="74" t="n">
        <v>968236</v>
      </c>
      <c r="H305" s="60" t="n">
        <v>789</v>
      </c>
    </row>
    <row r="306" customFormat="false" ht="15.75" hidden="false" customHeight="false" outlineLevel="0" collapsed="false">
      <c r="A306" s="69" t="s">
        <v>1110</v>
      </c>
      <c r="B306" s="69" t="s">
        <v>1107</v>
      </c>
      <c r="C306" s="53" t="s">
        <v>590</v>
      </c>
      <c r="D306" s="53" t="s">
        <v>554</v>
      </c>
      <c r="E306" s="53" t="s">
        <v>554</v>
      </c>
      <c r="F306" s="52" t="s">
        <v>536</v>
      </c>
      <c r="G306" s="74" t="n">
        <v>968237</v>
      </c>
      <c r="H306" s="60" t="n">
        <v>789</v>
      </c>
    </row>
    <row r="307" customFormat="false" ht="15.75" hidden="false" customHeight="false" outlineLevel="0" collapsed="false">
      <c r="A307" s="57" t="s">
        <v>1111</v>
      </c>
      <c r="B307" s="68"/>
      <c r="C307" s="53"/>
      <c r="D307" s="53"/>
      <c r="E307" s="53"/>
      <c r="F307" s="53"/>
      <c r="G307" s="74"/>
      <c r="H307" s="60"/>
    </row>
    <row r="308" customFormat="false" ht="24.75" hidden="false" customHeight="true" outlineLevel="0" collapsed="false">
      <c r="A308" s="58" t="s">
        <v>1112</v>
      </c>
      <c r="B308" s="69" t="s">
        <v>1113</v>
      </c>
      <c r="C308" s="53" t="s">
        <v>1114</v>
      </c>
      <c r="D308" s="70" t="s">
        <v>752</v>
      </c>
      <c r="E308" s="70" t="s">
        <v>752</v>
      </c>
      <c r="F308" s="61" t="s">
        <v>536</v>
      </c>
      <c r="G308" s="72" t="n">
        <v>968351</v>
      </c>
      <c r="H308" s="60" t="n">
        <v>710</v>
      </c>
    </row>
    <row r="309" customFormat="false" ht="26.25" hidden="false" customHeight="true" outlineLevel="0" collapsed="false">
      <c r="A309" s="57" t="s">
        <v>1115</v>
      </c>
      <c r="B309" s="81"/>
      <c r="C309" s="53"/>
      <c r="D309" s="53"/>
      <c r="E309" s="53"/>
      <c r="F309" s="61"/>
      <c r="G309" s="55"/>
      <c r="H309" s="60"/>
    </row>
    <row r="310" customFormat="false" ht="22.5" hidden="false" customHeight="true" outlineLevel="0" collapsed="false">
      <c r="A310" s="75" t="s">
        <v>1116</v>
      </c>
      <c r="B310" s="81" t="s">
        <v>1117</v>
      </c>
      <c r="C310" s="65" t="s">
        <v>1118</v>
      </c>
      <c r="D310" s="65" t="s">
        <v>1119</v>
      </c>
      <c r="E310" s="65" t="s">
        <v>544</v>
      </c>
      <c r="F310" s="61" t="s">
        <v>536</v>
      </c>
      <c r="G310" s="72" t="n">
        <v>968126</v>
      </c>
      <c r="H310" s="60" t="n">
        <v>880</v>
      </c>
    </row>
    <row r="311" customFormat="false" ht="22.5" hidden="false" customHeight="true" outlineLevel="0" collapsed="false">
      <c r="A311" s="58" t="s">
        <v>1120</v>
      </c>
      <c r="B311" s="81" t="s">
        <v>1121</v>
      </c>
      <c r="C311" s="65" t="s">
        <v>1118</v>
      </c>
      <c r="D311" s="65" t="s">
        <v>1119</v>
      </c>
      <c r="E311" s="65" t="s">
        <v>544</v>
      </c>
      <c r="F311" s="61" t="s">
        <v>536</v>
      </c>
      <c r="G311" s="72" t="n">
        <v>968127</v>
      </c>
      <c r="H311" s="60" t="n">
        <v>880</v>
      </c>
    </row>
    <row r="312" customFormat="false" ht="22.5" hidden="false" customHeight="true" outlineLevel="0" collapsed="false">
      <c r="A312" s="62" t="s">
        <v>1122</v>
      </c>
      <c r="B312" s="81"/>
      <c r="C312" s="53"/>
      <c r="D312" s="65"/>
      <c r="E312" s="65"/>
      <c r="F312" s="71"/>
      <c r="G312" s="72"/>
      <c r="H312" s="60"/>
    </row>
    <row r="313" customFormat="false" ht="22.5" hidden="false" customHeight="true" outlineLevel="0" collapsed="false">
      <c r="A313" s="58" t="s">
        <v>1123</v>
      </c>
      <c r="B313" s="58" t="s">
        <v>1124</v>
      </c>
      <c r="C313" s="53" t="s">
        <v>1125</v>
      </c>
      <c r="D313" s="53" t="s">
        <v>1126</v>
      </c>
      <c r="E313" s="53" t="s">
        <v>1127</v>
      </c>
      <c r="F313" s="61" t="s">
        <v>536</v>
      </c>
      <c r="G313" s="72" t="n">
        <v>968528</v>
      </c>
      <c r="H313" s="60" t="n">
        <v>740</v>
      </c>
    </row>
    <row r="314" customFormat="false" ht="22.5" hidden="false" customHeight="true" outlineLevel="0" collapsed="false">
      <c r="A314" s="67" t="s">
        <v>1128</v>
      </c>
      <c r="B314" s="58" t="s">
        <v>1129</v>
      </c>
      <c r="C314" s="53" t="s">
        <v>896</v>
      </c>
      <c r="D314" s="70" t="s">
        <v>561</v>
      </c>
      <c r="E314" s="70" t="s">
        <v>561</v>
      </c>
      <c r="F314" s="61" t="s">
        <v>536</v>
      </c>
      <c r="G314" s="72" t="n">
        <v>968352</v>
      </c>
      <c r="H314" s="60" t="n">
        <v>740</v>
      </c>
    </row>
    <row r="315" customFormat="false" ht="22.5" hidden="false" customHeight="true" outlineLevel="0" collapsed="false">
      <c r="A315" s="69" t="s">
        <v>1130</v>
      </c>
      <c r="B315" s="20" t="s">
        <v>1131</v>
      </c>
      <c r="C315" s="53" t="s">
        <v>1125</v>
      </c>
      <c r="D315" s="65" t="s">
        <v>1126</v>
      </c>
      <c r="E315" s="65" t="s">
        <v>1127</v>
      </c>
      <c r="F315" s="52" t="s">
        <v>536</v>
      </c>
      <c r="G315" s="66" t="n">
        <v>968208</v>
      </c>
      <c r="H315" s="60" t="n">
        <v>729</v>
      </c>
    </row>
    <row r="316" customFormat="false" ht="21.75" hidden="false" customHeight="true" outlineLevel="0" collapsed="false">
      <c r="A316" s="107" t="s">
        <v>1132</v>
      </c>
      <c r="B316" s="64" t="s">
        <v>1133</v>
      </c>
      <c r="C316" s="53" t="s">
        <v>896</v>
      </c>
      <c r="D316" s="65" t="s">
        <v>561</v>
      </c>
      <c r="E316" s="65" t="s">
        <v>561</v>
      </c>
      <c r="F316" s="52" t="s">
        <v>536</v>
      </c>
      <c r="G316" s="97" t="n">
        <v>968209</v>
      </c>
      <c r="H316" s="60" t="n">
        <v>729</v>
      </c>
    </row>
    <row r="317" customFormat="false" ht="21.75" hidden="false" customHeight="true" outlineLevel="0" collapsed="false">
      <c r="A317" s="58" t="s">
        <v>1134</v>
      </c>
      <c r="B317" s="58" t="s">
        <v>1135</v>
      </c>
      <c r="C317" s="53" t="s">
        <v>1136</v>
      </c>
      <c r="D317" s="70" t="s">
        <v>549</v>
      </c>
      <c r="E317" s="70" t="s">
        <v>549</v>
      </c>
      <c r="F317" s="52" t="s">
        <v>536</v>
      </c>
      <c r="G317" s="72" t="n">
        <v>968353</v>
      </c>
      <c r="H317" s="60" t="n">
        <v>740</v>
      </c>
    </row>
    <row r="318" customFormat="false" ht="21" hidden="false" customHeight="true" outlineLevel="0" collapsed="false">
      <c r="A318" s="58" t="s">
        <v>1137</v>
      </c>
      <c r="B318" s="58" t="s">
        <v>1138</v>
      </c>
      <c r="C318" s="53" t="s">
        <v>1136</v>
      </c>
      <c r="D318" s="53" t="s">
        <v>561</v>
      </c>
      <c r="E318" s="53" t="s">
        <v>561</v>
      </c>
      <c r="F318" s="61" t="s">
        <v>536</v>
      </c>
      <c r="G318" s="72" t="n">
        <v>968529</v>
      </c>
      <c r="H318" s="60" t="n">
        <v>740</v>
      </c>
    </row>
    <row r="319" customFormat="false" ht="24" hidden="false" customHeight="true" outlineLevel="0" collapsed="false">
      <c r="A319" s="63" t="s">
        <v>1139</v>
      </c>
      <c r="B319" s="64" t="s">
        <v>1140</v>
      </c>
      <c r="C319" s="53" t="s">
        <v>953</v>
      </c>
      <c r="D319" s="65" t="s">
        <v>572</v>
      </c>
      <c r="E319" s="65" t="s">
        <v>573</v>
      </c>
      <c r="F319" s="52" t="s">
        <v>536</v>
      </c>
      <c r="G319" s="66" t="n">
        <v>968076</v>
      </c>
      <c r="H319" s="60" t="n">
        <v>789</v>
      </c>
    </row>
    <row r="320" customFormat="false" ht="23.25" hidden="false" customHeight="true" outlineLevel="0" collapsed="false">
      <c r="A320" s="63" t="s">
        <v>1139</v>
      </c>
      <c r="B320" s="64" t="s">
        <v>1140</v>
      </c>
      <c r="C320" s="53" t="s">
        <v>571</v>
      </c>
      <c r="D320" s="65" t="s">
        <v>572</v>
      </c>
      <c r="E320" s="65" t="s">
        <v>573</v>
      </c>
      <c r="F320" s="52" t="s">
        <v>536</v>
      </c>
      <c r="G320" s="66" t="n">
        <v>968077</v>
      </c>
      <c r="H320" s="60" t="n">
        <v>789</v>
      </c>
    </row>
    <row r="321" customFormat="false" ht="20.25" hidden="false" customHeight="true" outlineLevel="0" collapsed="false">
      <c r="A321" s="63" t="s">
        <v>1141</v>
      </c>
      <c r="B321" s="81" t="s">
        <v>1142</v>
      </c>
      <c r="C321" s="65" t="s">
        <v>953</v>
      </c>
      <c r="D321" s="65" t="s">
        <v>1143</v>
      </c>
      <c r="E321" s="65" t="s">
        <v>555</v>
      </c>
      <c r="F321" s="52" t="s">
        <v>536</v>
      </c>
      <c r="G321" s="72" t="n">
        <v>968134</v>
      </c>
      <c r="H321" s="60" t="n">
        <v>789</v>
      </c>
    </row>
    <row r="322" customFormat="false" ht="24" hidden="false" customHeight="true" outlineLevel="0" collapsed="false">
      <c r="A322" s="63" t="s">
        <v>1141</v>
      </c>
      <c r="B322" s="81" t="s">
        <v>1142</v>
      </c>
      <c r="C322" s="65" t="s">
        <v>571</v>
      </c>
      <c r="D322" s="65" t="s">
        <v>1143</v>
      </c>
      <c r="E322" s="65" t="s">
        <v>555</v>
      </c>
      <c r="F322" s="52" t="s">
        <v>536</v>
      </c>
      <c r="G322" s="72" t="n">
        <v>968136</v>
      </c>
      <c r="H322" s="60" t="n">
        <v>789</v>
      </c>
    </row>
    <row r="323" customFormat="false" ht="15.75" hidden="false" customHeight="false" outlineLevel="0" collapsed="false">
      <c r="A323" s="57" t="s">
        <v>1144</v>
      </c>
      <c r="B323" s="81"/>
      <c r="C323" s="53"/>
      <c r="D323" s="65"/>
      <c r="E323" s="65"/>
      <c r="F323" s="71"/>
      <c r="G323" s="72"/>
      <c r="H323" s="60"/>
    </row>
    <row r="324" customFormat="false" ht="15.75" hidden="false" customHeight="false" outlineLevel="0" collapsed="false">
      <c r="A324" s="58" t="s">
        <v>1145</v>
      </c>
      <c r="B324" s="58" t="s">
        <v>1146</v>
      </c>
      <c r="C324" s="53" t="s">
        <v>1147</v>
      </c>
      <c r="D324" s="70" t="s">
        <v>555</v>
      </c>
      <c r="E324" s="70" t="s">
        <v>555</v>
      </c>
      <c r="F324" s="61" t="s">
        <v>536</v>
      </c>
      <c r="G324" s="72" t="n">
        <v>968530</v>
      </c>
      <c r="H324" s="60" t="n">
        <v>789</v>
      </c>
    </row>
    <row r="325" customFormat="false" ht="15.75" hidden="false" customHeight="false" outlineLevel="0" collapsed="false">
      <c r="A325" s="107" t="s">
        <v>1148</v>
      </c>
      <c r="B325" s="64" t="s">
        <v>1149</v>
      </c>
      <c r="C325" s="53" t="s">
        <v>1150</v>
      </c>
      <c r="D325" s="65" t="s">
        <v>544</v>
      </c>
      <c r="E325" s="65" t="s">
        <v>544</v>
      </c>
      <c r="F325" s="52" t="s">
        <v>536</v>
      </c>
      <c r="G325" s="97" t="n">
        <v>968210</v>
      </c>
      <c r="H325" s="60" t="n">
        <v>740</v>
      </c>
    </row>
    <row r="326" customFormat="false" ht="15.75" hidden="false" customHeight="false" outlineLevel="0" collapsed="false">
      <c r="A326" s="63" t="s">
        <v>1151</v>
      </c>
      <c r="B326" s="69" t="s">
        <v>764</v>
      </c>
      <c r="C326" s="53" t="s">
        <v>1152</v>
      </c>
      <c r="D326" s="53" t="s">
        <v>561</v>
      </c>
      <c r="E326" s="53" t="s">
        <v>561</v>
      </c>
      <c r="F326" s="52" t="s">
        <v>536</v>
      </c>
      <c r="G326" s="74" t="n">
        <v>968546</v>
      </c>
      <c r="H326" s="60" t="n">
        <v>789</v>
      </c>
    </row>
    <row r="327" customFormat="false" ht="15.75" hidden="false" customHeight="false" outlineLevel="0" collapsed="false">
      <c r="A327" s="63" t="s">
        <v>1153</v>
      </c>
      <c r="B327" s="69" t="s">
        <v>764</v>
      </c>
      <c r="C327" s="53" t="s">
        <v>1152</v>
      </c>
      <c r="D327" s="53" t="s">
        <v>561</v>
      </c>
      <c r="E327" s="53" t="s">
        <v>561</v>
      </c>
      <c r="F327" s="52" t="s">
        <v>536</v>
      </c>
      <c r="G327" s="74" t="n">
        <v>968549</v>
      </c>
      <c r="H327" s="60" t="n">
        <v>789</v>
      </c>
    </row>
    <row r="328" customFormat="false" ht="15.75" hidden="false" customHeight="false" outlineLevel="0" collapsed="false">
      <c r="A328" s="63" t="s">
        <v>1154</v>
      </c>
      <c r="B328" s="69" t="s">
        <v>764</v>
      </c>
      <c r="C328" s="53" t="s">
        <v>1155</v>
      </c>
      <c r="D328" s="53" t="s">
        <v>561</v>
      </c>
      <c r="E328" s="53" t="s">
        <v>561</v>
      </c>
      <c r="F328" s="52" t="s">
        <v>536</v>
      </c>
      <c r="G328" s="74" t="n">
        <v>968547</v>
      </c>
      <c r="H328" s="60" t="n">
        <v>789</v>
      </c>
    </row>
    <row r="329" customFormat="false" ht="15.75" hidden="false" customHeight="false" outlineLevel="0" collapsed="false">
      <c r="A329" s="75" t="s">
        <v>1156</v>
      </c>
      <c r="B329" s="69" t="s">
        <v>764</v>
      </c>
      <c r="C329" s="53" t="s">
        <v>1155</v>
      </c>
      <c r="D329" s="53" t="s">
        <v>561</v>
      </c>
      <c r="E329" s="53" t="s">
        <v>561</v>
      </c>
      <c r="F329" s="52" t="s">
        <v>536</v>
      </c>
      <c r="G329" s="74" t="n">
        <v>968548</v>
      </c>
      <c r="H329" s="60" t="n">
        <v>789</v>
      </c>
    </row>
    <row r="330" customFormat="false" ht="45" hidden="false" customHeight="false" outlineLevel="0" collapsed="false">
      <c r="A330" s="69" t="s">
        <v>1157</v>
      </c>
      <c r="B330" s="58" t="s">
        <v>1158</v>
      </c>
      <c r="C330" s="53" t="s">
        <v>1159</v>
      </c>
      <c r="D330" s="53" t="s">
        <v>561</v>
      </c>
      <c r="E330" s="53" t="s">
        <v>561</v>
      </c>
      <c r="F330" s="61" t="s">
        <v>536</v>
      </c>
      <c r="G330" s="74" t="n">
        <v>968734</v>
      </c>
      <c r="H330" s="60" t="n">
        <v>888</v>
      </c>
    </row>
    <row r="331" customFormat="false" ht="45" hidden="false" customHeight="false" outlineLevel="0" collapsed="false">
      <c r="A331" s="69" t="s">
        <v>1157</v>
      </c>
      <c r="B331" s="58" t="s">
        <v>1158</v>
      </c>
      <c r="C331" s="53" t="s">
        <v>1160</v>
      </c>
      <c r="D331" s="53" t="s">
        <v>561</v>
      </c>
      <c r="E331" s="53" t="s">
        <v>561</v>
      </c>
      <c r="F331" s="61" t="s">
        <v>536</v>
      </c>
      <c r="G331" s="74" t="n">
        <v>968736</v>
      </c>
      <c r="H331" s="60" t="n">
        <v>888</v>
      </c>
    </row>
    <row r="332" customFormat="false" ht="45" hidden="false" customHeight="false" outlineLevel="0" collapsed="false">
      <c r="A332" s="69" t="s">
        <v>1161</v>
      </c>
      <c r="B332" s="58" t="s">
        <v>1158</v>
      </c>
      <c r="C332" s="53" t="s">
        <v>1159</v>
      </c>
      <c r="D332" s="53" t="s">
        <v>561</v>
      </c>
      <c r="E332" s="53" t="s">
        <v>561</v>
      </c>
      <c r="F332" s="61" t="s">
        <v>536</v>
      </c>
      <c r="G332" s="74" t="n">
        <v>968741</v>
      </c>
      <c r="H332" s="60" t="n">
        <v>888</v>
      </c>
    </row>
    <row r="333" customFormat="false" ht="45" hidden="false" customHeight="false" outlineLevel="0" collapsed="false">
      <c r="A333" s="69" t="s">
        <v>1161</v>
      </c>
      <c r="B333" s="58" t="s">
        <v>1158</v>
      </c>
      <c r="C333" s="53" t="s">
        <v>560</v>
      </c>
      <c r="D333" s="53" t="s">
        <v>561</v>
      </c>
      <c r="E333" s="53" t="s">
        <v>561</v>
      </c>
      <c r="F333" s="61" t="s">
        <v>536</v>
      </c>
      <c r="G333" s="74" t="n">
        <v>968744</v>
      </c>
      <c r="H333" s="60" t="n">
        <v>888</v>
      </c>
    </row>
    <row r="334" customFormat="false" ht="45" hidden="false" customHeight="false" outlineLevel="0" collapsed="false">
      <c r="A334" s="69" t="s">
        <v>1162</v>
      </c>
      <c r="B334" s="58" t="s">
        <v>1158</v>
      </c>
      <c r="C334" s="53" t="s">
        <v>1160</v>
      </c>
      <c r="D334" s="53" t="s">
        <v>561</v>
      </c>
      <c r="E334" s="53" t="s">
        <v>561</v>
      </c>
      <c r="F334" s="61" t="s">
        <v>536</v>
      </c>
      <c r="G334" s="74" t="n">
        <v>968738</v>
      </c>
      <c r="H334" s="60" t="n">
        <v>888</v>
      </c>
    </row>
    <row r="335" customFormat="false" ht="45" hidden="false" customHeight="false" outlineLevel="0" collapsed="false">
      <c r="A335" s="69" t="s">
        <v>1163</v>
      </c>
      <c r="B335" s="58" t="s">
        <v>1158</v>
      </c>
      <c r="C335" s="53" t="s">
        <v>1159</v>
      </c>
      <c r="D335" s="53" t="s">
        <v>561</v>
      </c>
      <c r="E335" s="53" t="s">
        <v>561</v>
      </c>
      <c r="F335" s="61" t="s">
        <v>536</v>
      </c>
      <c r="G335" s="74" t="n">
        <v>968258</v>
      </c>
      <c r="H335" s="60" t="n">
        <v>1140</v>
      </c>
    </row>
    <row r="336" customFormat="false" ht="45" hidden="false" customHeight="false" outlineLevel="0" collapsed="false">
      <c r="A336" s="69" t="s">
        <v>1163</v>
      </c>
      <c r="B336" s="58" t="s">
        <v>1158</v>
      </c>
      <c r="C336" s="53" t="s">
        <v>1160</v>
      </c>
      <c r="D336" s="53" t="s">
        <v>561</v>
      </c>
      <c r="E336" s="53" t="s">
        <v>561</v>
      </c>
      <c r="F336" s="61" t="s">
        <v>536</v>
      </c>
      <c r="G336" s="74" t="n">
        <v>968259</v>
      </c>
      <c r="H336" s="60" t="n">
        <v>1140</v>
      </c>
    </row>
    <row r="337" customFormat="false" ht="45" hidden="false" customHeight="false" outlineLevel="0" collapsed="false">
      <c r="A337" s="69" t="s">
        <v>1164</v>
      </c>
      <c r="B337" s="58" t="s">
        <v>1158</v>
      </c>
      <c r="C337" s="53" t="s">
        <v>1159</v>
      </c>
      <c r="D337" s="53" t="s">
        <v>561</v>
      </c>
      <c r="E337" s="53" t="s">
        <v>561</v>
      </c>
      <c r="F337" s="61" t="s">
        <v>536</v>
      </c>
      <c r="G337" s="74" t="n">
        <v>968260</v>
      </c>
      <c r="H337" s="60" t="n">
        <v>1140</v>
      </c>
    </row>
    <row r="338" customFormat="false" ht="45" hidden="false" customHeight="false" outlineLevel="0" collapsed="false">
      <c r="A338" s="69" t="s">
        <v>1164</v>
      </c>
      <c r="B338" s="58" t="s">
        <v>1158</v>
      </c>
      <c r="C338" s="53" t="s">
        <v>560</v>
      </c>
      <c r="D338" s="53" t="s">
        <v>561</v>
      </c>
      <c r="E338" s="53" t="s">
        <v>561</v>
      </c>
      <c r="F338" s="61" t="s">
        <v>536</v>
      </c>
      <c r="G338" s="74" t="n">
        <v>968261</v>
      </c>
      <c r="H338" s="60" t="n">
        <v>1140</v>
      </c>
    </row>
    <row r="339" customFormat="false" ht="45" hidden="false" customHeight="false" outlineLevel="0" collapsed="false">
      <c r="A339" s="69" t="s">
        <v>1165</v>
      </c>
      <c r="B339" s="58" t="s">
        <v>1158</v>
      </c>
      <c r="C339" s="53" t="s">
        <v>1160</v>
      </c>
      <c r="D339" s="53" t="s">
        <v>561</v>
      </c>
      <c r="E339" s="53" t="s">
        <v>561</v>
      </c>
      <c r="F339" s="61" t="s">
        <v>536</v>
      </c>
      <c r="G339" s="74" t="n">
        <v>968262</v>
      </c>
      <c r="H339" s="60" t="n">
        <v>1140</v>
      </c>
    </row>
    <row r="340" customFormat="false" ht="30" hidden="false" customHeight="false" outlineLevel="0" collapsed="false">
      <c r="A340" s="69" t="s">
        <v>1166</v>
      </c>
      <c r="B340" s="58" t="s">
        <v>792</v>
      </c>
      <c r="C340" s="53" t="s">
        <v>1160</v>
      </c>
      <c r="D340" s="53" t="s">
        <v>883</v>
      </c>
      <c r="E340" s="53" t="s">
        <v>835</v>
      </c>
      <c r="F340" s="61"/>
      <c r="G340" s="74" t="n">
        <v>968263</v>
      </c>
      <c r="H340" s="60" t="n">
        <v>888</v>
      </c>
    </row>
    <row r="341" customFormat="false" ht="30" hidden="false" customHeight="false" outlineLevel="0" collapsed="false">
      <c r="A341" s="69" t="s">
        <v>1167</v>
      </c>
      <c r="B341" s="58" t="s">
        <v>792</v>
      </c>
      <c r="C341" s="53" t="s">
        <v>1160</v>
      </c>
      <c r="D341" s="53" t="s">
        <v>883</v>
      </c>
      <c r="E341" s="53" t="s">
        <v>835</v>
      </c>
      <c r="F341" s="61"/>
      <c r="G341" s="74" t="n">
        <v>968264</v>
      </c>
      <c r="H341" s="60" t="n">
        <v>1140</v>
      </c>
    </row>
    <row r="342" customFormat="false" ht="15.75" hidden="false" customHeight="false" outlineLevel="0" collapsed="false">
      <c r="A342" s="57" t="s">
        <v>1168</v>
      </c>
      <c r="B342" s="81"/>
      <c r="C342" s="53"/>
      <c r="D342" s="65"/>
      <c r="E342" s="65"/>
      <c r="F342" s="71"/>
      <c r="G342" s="72"/>
      <c r="H342" s="60"/>
    </row>
    <row r="343" customFormat="false" ht="15.75" hidden="false" customHeight="false" outlineLevel="0" collapsed="false">
      <c r="A343" s="58" t="s">
        <v>1169</v>
      </c>
      <c r="B343" s="58" t="s">
        <v>1170</v>
      </c>
      <c r="C343" s="53" t="s">
        <v>1171</v>
      </c>
      <c r="D343" s="53" t="s">
        <v>572</v>
      </c>
      <c r="E343" s="53" t="s">
        <v>572</v>
      </c>
      <c r="F343" s="61" t="s">
        <v>536</v>
      </c>
      <c r="G343" s="74" t="n">
        <v>968731</v>
      </c>
      <c r="H343" s="60" t="n">
        <v>740</v>
      </c>
    </row>
    <row r="344" customFormat="false" ht="15.75" hidden="false" customHeight="false" outlineLevel="0" collapsed="false">
      <c r="A344" s="57" t="s">
        <v>1172</v>
      </c>
      <c r="B344" s="81"/>
      <c r="C344" s="53"/>
      <c r="D344" s="65"/>
      <c r="E344" s="65"/>
      <c r="F344" s="71"/>
      <c r="G344" s="72"/>
      <c r="H344" s="60"/>
    </row>
    <row r="345" customFormat="false" ht="15.75" hidden="false" customHeight="false" outlineLevel="0" collapsed="false">
      <c r="A345" s="58" t="s">
        <v>1173</v>
      </c>
      <c r="B345" s="58" t="s">
        <v>1174</v>
      </c>
      <c r="C345" s="53" t="s">
        <v>1175</v>
      </c>
      <c r="D345" s="53" t="s">
        <v>1126</v>
      </c>
      <c r="E345" s="53" t="s">
        <v>752</v>
      </c>
      <c r="F345" s="61" t="s">
        <v>536</v>
      </c>
      <c r="G345" s="74" t="n">
        <v>968682</v>
      </c>
      <c r="H345" s="60" t="n">
        <v>730</v>
      </c>
    </row>
    <row r="346" customFormat="false" ht="15.75" hidden="false" customHeight="false" outlineLevel="0" collapsed="false">
      <c r="A346" s="107" t="s">
        <v>1176</v>
      </c>
      <c r="B346" s="58" t="s">
        <v>583</v>
      </c>
      <c r="C346" s="53" t="s">
        <v>1177</v>
      </c>
      <c r="D346" s="65" t="s">
        <v>544</v>
      </c>
      <c r="E346" s="65" t="s">
        <v>544</v>
      </c>
      <c r="F346" s="52" t="s">
        <v>536</v>
      </c>
      <c r="G346" s="108" t="n">
        <v>968537</v>
      </c>
      <c r="H346" s="60" t="n">
        <v>740</v>
      </c>
    </row>
    <row r="347" customFormat="false" ht="15.75" hidden="false" customHeight="false" outlineLevel="0" collapsed="false">
      <c r="A347" s="69" t="s">
        <v>1178</v>
      </c>
      <c r="B347" s="69" t="s">
        <v>1179</v>
      </c>
      <c r="C347" s="53" t="s">
        <v>586</v>
      </c>
      <c r="D347" s="53" t="s">
        <v>554</v>
      </c>
      <c r="E347" s="53" t="s">
        <v>554</v>
      </c>
      <c r="F347" s="52" t="s">
        <v>536</v>
      </c>
      <c r="G347" s="74" t="n">
        <v>968234</v>
      </c>
      <c r="H347" s="60" t="n">
        <v>790</v>
      </c>
    </row>
    <row r="348" customFormat="false" ht="15.75" hidden="false" customHeight="false" outlineLevel="0" collapsed="false">
      <c r="A348" s="69" t="s">
        <v>1180</v>
      </c>
      <c r="B348" s="69" t="s">
        <v>1179</v>
      </c>
      <c r="C348" s="53" t="s">
        <v>586</v>
      </c>
      <c r="D348" s="53" t="s">
        <v>554</v>
      </c>
      <c r="E348" s="53" t="s">
        <v>554</v>
      </c>
      <c r="F348" s="61" t="s">
        <v>536</v>
      </c>
      <c r="G348" s="74" t="n">
        <v>968235</v>
      </c>
      <c r="H348" s="60" t="n">
        <v>790</v>
      </c>
    </row>
    <row r="349" customFormat="false" ht="15.75" hidden="false" customHeight="false" outlineLevel="0" collapsed="false">
      <c r="A349" s="69" t="s">
        <v>1181</v>
      </c>
      <c r="B349" s="69" t="s">
        <v>1179</v>
      </c>
      <c r="C349" s="53" t="s">
        <v>590</v>
      </c>
      <c r="D349" s="53" t="s">
        <v>554</v>
      </c>
      <c r="E349" s="53" t="s">
        <v>554</v>
      </c>
      <c r="F349" s="52" t="s">
        <v>536</v>
      </c>
      <c r="G349" s="74" t="n">
        <v>968236</v>
      </c>
      <c r="H349" s="60" t="n">
        <v>790</v>
      </c>
    </row>
    <row r="350" customFormat="false" ht="15.75" hidden="false" customHeight="false" outlineLevel="0" collapsed="false">
      <c r="A350" s="69" t="s">
        <v>1182</v>
      </c>
      <c r="B350" s="69" t="s">
        <v>1179</v>
      </c>
      <c r="C350" s="53" t="s">
        <v>590</v>
      </c>
      <c r="D350" s="53" t="s">
        <v>554</v>
      </c>
      <c r="E350" s="53" t="s">
        <v>554</v>
      </c>
      <c r="F350" s="61" t="s">
        <v>536</v>
      </c>
      <c r="G350" s="74" t="n">
        <v>968237</v>
      </c>
      <c r="H350" s="60" t="n">
        <v>790</v>
      </c>
    </row>
    <row r="351" customFormat="false" ht="24.75" hidden="false" customHeight="true" outlineLevel="0" collapsed="false">
      <c r="A351" s="50" t="s">
        <v>1183</v>
      </c>
      <c r="B351" s="68"/>
      <c r="C351" s="53"/>
      <c r="D351" s="65"/>
      <c r="E351" s="65"/>
      <c r="F351" s="61"/>
      <c r="G351" s="55"/>
      <c r="H351" s="60"/>
    </row>
    <row r="352" customFormat="false" ht="15.75" hidden="false" customHeight="false" outlineLevel="0" collapsed="false">
      <c r="A352" s="90" t="s">
        <v>1184</v>
      </c>
      <c r="B352" s="68"/>
      <c r="C352" s="53"/>
      <c r="D352" s="65"/>
      <c r="E352" s="65"/>
      <c r="F352" s="61"/>
      <c r="G352" s="55"/>
      <c r="H352" s="60"/>
    </row>
    <row r="353" customFormat="false" ht="21.75" hidden="false" customHeight="true" outlineLevel="0" collapsed="false">
      <c r="A353" s="58" t="s">
        <v>1185</v>
      </c>
      <c r="B353" s="58" t="s">
        <v>1170</v>
      </c>
      <c r="C353" s="53" t="s">
        <v>1171</v>
      </c>
      <c r="D353" s="53" t="s">
        <v>572</v>
      </c>
      <c r="E353" s="53" t="s">
        <v>572</v>
      </c>
      <c r="F353" s="61" t="s">
        <v>536</v>
      </c>
      <c r="G353" s="55" t="n">
        <v>968732</v>
      </c>
      <c r="H353" s="60" t="n">
        <v>740</v>
      </c>
    </row>
    <row r="354" customFormat="false" ht="21" hidden="false" customHeight="true" outlineLevel="0" collapsed="false">
      <c r="A354" s="90" t="s">
        <v>1186</v>
      </c>
      <c r="B354" s="68"/>
      <c r="C354" s="53"/>
      <c r="D354" s="65"/>
      <c r="E354" s="65"/>
      <c r="F354" s="61"/>
      <c r="G354" s="55"/>
      <c r="H354" s="60"/>
    </row>
    <row r="355" customFormat="false" ht="21.75" hidden="false" customHeight="true" outlineLevel="0" collapsed="false">
      <c r="A355" s="58" t="s">
        <v>1187</v>
      </c>
      <c r="B355" s="58" t="s">
        <v>1188</v>
      </c>
      <c r="C355" s="53" t="s">
        <v>1189</v>
      </c>
      <c r="D355" s="53" t="s">
        <v>561</v>
      </c>
      <c r="E355" s="53" t="s">
        <v>561</v>
      </c>
      <c r="F355" s="61" t="s">
        <v>536</v>
      </c>
      <c r="G355" s="55" t="n">
        <v>968531</v>
      </c>
      <c r="H355" s="60" t="n">
        <v>710</v>
      </c>
    </row>
    <row r="356" customFormat="false" ht="19.5" hidden="false" customHeight="true" outlineLevel="0" collapsed="false">
      <c r="A356" s="63" t="s">
        <v>1190</v>
      </c>
      <c r="B356" s="64" t="s">
        <v>1191</v>
      </c>
      <c r="C356" s="53" t="s">
        <v>1192</v>
      </c>
      <c r="D356" s="65" t="s">
        <v>644</v>
      </c>
      <c r="E356" s="65" t="s">
        <v>573</v>
      </c>
      <c r="F356" s="52" t="s">
        <v>536</v>
      </c>
      <c r="G356" s="66" t="n">
        <v>968080</v>
      </c>
      <c r="H356" s="60" t="n">
        <v>790</v>
      </c>
    </row>
    <row r="357" customFormat="false" ht="19.5" hidden="false" customHeight="true" outlineLevel="0" collapsed="false">
      <c r="A357" s="63" t="s">
        <v>1190</v>
      </c>
      <c r="B357" s="64" t="s">
        <v>1191</v>
      </c>
      <c r="C357" s="53" t="s">
        <v>1189</v>
      </c>
      <c r="D357" s="65" t="s">
        <v>644</v>
      </c>
      <c r="E357" s="65" t="s">
        <v>573</v>
      </c>
      <c r="F357" s="52" t="s">
        <v>536</v>
      </c>
      <c r="G357" s="66" t="n">
        <v>968081</v>
      </c>
      <c r="H357" s="60" t="n">
        <v>790</v>
      </c>
    </row>
    <row r="358" customFormat="false" ht="19.5" hidden="false" customHeight="true" outlineLevel="0" collapsed="false">
      <c r="A358" s="63" t="s">
        <v>1190</v>
      </c>
      <c r="B358" s="81" t="s">
        <v>1193</v>
      </c>
      <c r="C358" s="65" t="s">
        <v>1194</v>
      </c>
      <c r="D358" s="65" t="s">
        <v>644</v>
      </c>
      <c r="E358" s="65" t="s">
        <v>555</v>
      </c>
      <c r="F358" s="61" t="s">
        <v>536</v>
      </c>
      <c r="G358" s="72" t="n">
        <v>968128</v>
      </c>
      <c r="H358" s="60" t="n">
        <v>790</v>
      </c>
    </row>
    <row r="359" customFormat="false" ht="21.75" hidden="false" customHeight="true" outlineLevel="0" collapsed="false">
      <c r="A359" s="63" t="s">
        <v>1190</v>
      </c>
      <c r="B359" s="81" t="s">
        <v>1193</v>
      </c>
      <c r="C359" s="65" t="s">
        <v>1189</v>
      </c>
      <c r="D359" s="65" t="s">
        <v>644</v>
      </c>
      <c r="E359" s="65" t="s">
        <v>555</v>
      </c>
      <c r="F359" s="61" t="s">
        <v>536</v>
      </c>
      <c r="G359" s="72" t="n">
        <v>968130</v>
      </c>
      <c r="H359" s="60" t="n">
        <v>790</v>
      </c>
    </row>
    <row r="360" customFormat="false" ht="22.5" hidden="false" customHeight="true" outlineLevel="0" collapsed="false">
      <c r="A360" s="58" t="s">
        <v>1195</v>
      </c>
      <c r="B360" s="81" t="s">
        <v>568</v>
      </c>
      <c r="C360" s="65" t="s">
        <v>1189</v>
      </c>
      <c r="D360" s="65" t="s">
        <v>883</v>
      </c>
      <c r="E360" s="65" t="s">
        <v>570</v>
      </c>
      <c r="F360" s="61" t="s">
        <v>536</v>
      </c>
      <c r="G360" s="72" t="n">
        <v>968132</v>
      </c>
      <c r="H360" s="60" t="n">
        <v>790</v>
      </c>
    </row>
    <row r="361" customFormat="false" ht="21.75" hidden="false" customHeight="true" outlineLevel="0" collapsed="false">
      <c r="A361" s="57" t="s">
        <v>1196</v>
      </c>
      <c r="B361" s="81"/>
      <c r="C361" s="53"/>
      <c r="D361" s="65"/>
      <c r="E361" s="65"/>
      <c r="F361" s="71"/>
      <c r="G361" s="72"/>
      <c r="H361" s="60"/>
    </row>
    <row r="362" customFormat="false" ht="15.75" hidden="false" customHeight="false" outlineLevel="0" collapsed="false">
      <c r="A362" s="67" t="s">
        <v>1197</v>
      </c>
      <c r="B362" s="58" t="s">
        <v>1146</v>
      </c>
      <c r="C362" s="53" t="s">
        <v>1198</v>
      </c>
      <c r="D362" s="70" t="s">
        <v>555</v>
      </c>
      <c r="E362" s="70" t="s">
        <v>555</v>
      </c>
      <c r="F362" s="61" t="s">
        <v>536</v>
      </c>
      <c r="G362" s="55" t="n">
        <v>968532</v>
      </c>
      <c r="H362" s="60" t="n">
        <v>790</v>
      </c>
    </row>
    <row r="363" customFormat="false" ht="15.75" hidden="false" customHeight="false" outlineLevel="0" collapsed="false">
      <c r="A363" s="107" t="s">
        <v>1199</v>
      </c>
      <c r="B363" s="64" t="s">
        <v>672</v>
      </c>
      <c r="C363" s="53" t="s">
        <v>1200</v>
      </c>
      <c r="D363" s="65" t="s">
        <v>544</v>
      </c>
      <c r="E363" s="65" t="s">
        <v>544</v>
      </c>
      <c r="F363" s="52" t="s">
        <v>536</v>
      </c>
      <c r="G363" s="97" t="n">
        <v>968223</v>
      </c>
      <c r="H363" s="60" t="n">
        <v>710</v>
      </c>
    </row>
    <row r="364" customFormat="false" ht="30" hidden="false" customHeight="false" outlineLevel="0" collapsed="false">
      <c r="A364" s="69" t="s">
        <v>1201</v>
      </c>
      <c r="B364" s="64" t="s">
        <v>597</v>
      </c>
      <c r="C364" s="53" t="s">
        <v>1202</v>
      </c>
      <c r="D364" s="65" t="s">
        <v>561</v>
      </c>
      <c r="E364" s="65" t="s">
        <v>561</v>
      </c>
      <c r="F364" s="52" t="s">
        <v>536</v>
      </c>
      <c r="G364" s="97" t="n">
        <v>968265</v>
      </c>
      <c r="H364" s="60" t="n">
        <v>790</v>
      </c>
    </row>
    <row r="365" customFormat="false" ht="30" hidden="false" customHeight="false" outlineLevel="0" collapsed="false">
      <c r="A365" s="69" t="s">
        <v>1203</v>
      </c>
      <c r="B365" s="64" t="s">
        <v>597</v>
      </c>
      <c r="C365" s="53" t="s">
        <v>1202</v>
      </c>
      <c r="D365" s="65" t="s">
        <v>561</v>
      </c>
      <c r="E365" s="65" t="s">
        <v>561</v>
      </c>
      <c r="F365" s="52" t="s">
        <v>536</v>
      </c>
      <c r="G365" s="97" t="n">
        <v>968266</v>
      </c>
      <c r="H365" s="60" t="n">
        <v>790</v>
      </c>
    </row>
    <row r="366" customFormat="false" ht="30" hidden="false" customHeight="false" outlineLevel="0" collapsed="false">
      <c r="A366" s="69" t="s">
        <v>1204</v>
      </c>
      <c r="B366" s="69" t="s">
        <v>1107</v>
      </c>
      <c r="C366" s="94" t="s">
        <v>1205</v>
      </c>
      <c r="D366" s="53" t="s">
        <v>573</v>
      </c>
      <c r="E366" s="53" t="s">
        <v>573</v>
      </c>
      <c r="F366" s="61" t="s">
        <v>536</v>
      </c>
      <c r="G366" s="74" t="n">
        <v>968267</v>
      </c>
      <c r="H366" s="60" t="n">
        <v>790</v>
      </c>
    </row>
    <row r="367" customFormat="false" ht="30" hidden="false" customHeight="false" outlineLevel="0" collapsed="false">
      <c r="A367" s="69" t="s">
        <v>1206</v>
      </c>
      <c r="B367" s="69" t="s">
        <v>1107</v>
      </c>
      <c r="C367" s="94" t="s">
        <v>1205</v>
      </c>
      <c r="D367" s="53" t="s">
        <v>573</v>
      </c>
      <c r="E367" s="53" t="s">
        <v>573</v>
      </c>
      <c r="F367" s="61" t="s">
        <v>536</v>
      </c>
      <c r="G367" s="74" t="n">
        <v>968268</v>
      </c>
      <c r="H367" s="60" t="n">
        <v>790</v>
      </c>
    </row>
    <row r="368" customFormat="false" ht="30" hidden="false" customHeight="false" outlineLevel="0" collapsed="false">
      <c r="A368" s="69" t="s">
        <v>1207</v>
      </c>
      <c r="B368" s="69" t="s">
        <v>1107</v>
      </c>
      <c r="C368" s="94" t="s">
        <v>590</v>
      </c>
      <c r="D368" s="53" t="s">
        <v>573</v>
      </c>
      <c r="E368" s="53" t="s">
        <v>573</v>
      </c>
      <c r="F368" s="61" t="s">
        <v>536</v>
      </c>
      <c r="G368" s="74" t="n">
        <v>968269</v>
      </c>
      <c r="H368" s="60" t="n">
        <v>790</v>
      </c>
    </row>
    <row r="369" customFormat="false" ht="30" hidden="false" customHeight="false" outlineLevel="0" collapsed="false">
      <c r="A369" s="69" t="s">
        <v>1208</v>
      </c>
      <c r="B369" s="69" t="s">
        <v>1107</v>
      </c>
      <c r="C369" s="94" t="s">
        <v>590</v>
      </c>
      <c r="D369" s="53" t="s">
        <v>573</v>
      </c>
      <c r="E369" s="53" t="s">
        <v>573</v>
      </c>
      <c r="F369" s="61" t="s">
        <v>536</v>
      </c>
      <c r="G369" s="74" t="n">
        <v>968270</v>
      </c>
      <c r="H369" s="60" t="n">
        <v>790</v>
      </c>
    </row>
    <row r="370" customFormat="false" ht="30" hidden="false" customHeight="false" outlineLevel="0" collapsed="false">
      <c r="A370" s="69" t="s">
        <v>1209</v>
      </c>
      <c r="B370" s="69" t="s">
        <v>1210</v>
      </c>
      <c r="C370" s="94" t="s">
        <v>1211</v>
      </c>
      <c r="D370" s="53" t="s">
        <v>561</v>
      </c>
      <c r="E370" s="53" t="s">
        <v>572</v>
      </c>
      <c r="F370" s="61" t="s">
        <v>536</v>
      </c>
      <c r="G370" s="74" t="n">
        <v>968742</v>
      </c>
      <c r="H370" s="60" t="n">
        <v>888</v>
      </c>
    </row>
    <row r="371" customFormat="false" ht="30" hidden="false" customHeight="false" outlineLevel="0" collapsed="false">
      <c r="A371" s="69" t="s">
        <v>1209</v>
      </c>
      <c r="B371" s="69" t="s">
        <v>1210</v>
      </c>
      <c r="C371" s="94" t="s">
        <v>560</v>
      </c>
      <c r="D371" s="53" t="s">
        <v>561</v>
      </c>
      <c r="E371" s="53" t="s">
        <v>572</v>
      </c>
      <c r="F371" s="61" t="s">
        <v>536</v>
      </c>
      <c r="G371" s="74" t="n">
        <v>968745</v>
      </c>
      <c r="H371" s="60" t="n">
        <v>888</v>
      </c>
    </row>
    <row r="372" customFormat="false" ht="15.75" hidden="false" customHeight="false" outlineLevel="0" collapsed="false">
      <c r="A372" s="57" t="s">
        <v>1212</v>
      </c>
      <c r="B372" s="68"/>
      <c r="C372" s="53"/>
      <c r="D372" s="65"/>
      <c r="E372" s="65"/>
      <c r="F372" s="61"/>
      <c r="G372" s="55"/>
      <c r="H372" s="60"/>
    </row>
    <row r="373" customFormat="false" ht="15.75" hidden="false" customHeight="false" outlineLevel="0" collapsed="false">
      <c r="A373" s="58" t="s">
        <v>1213</v>
      </c>
      <c r="B373" s="58" t="s">
        <v>1214</v>
      </c>
      <c r="C373" s="53" t="s">
        <v>1215</v>
      </c>
      <c r="D373" s="70" t="s">
        <v>549</v>
      </c>
      <c r="E373" s="70" t="s">
        <v>549</v>
      </c>
      <c r="F373" s="61" t="s">
        <v>536</v>
      </c>
      <c r="G373" s="72" t="n">
        <v>968354</v>
      </c>
      <c r="H373" s="60" t="n">
        <v>899</v>
      </c>
    </row>
    <row r="374" customFormat="false" ht="15.75" hidden="false" customHeight="false" outlineLevel="0" collapsed="false">
      <c r="A374" s="58" t="s">
        <v>1213</v>
      </c>
      <c r="B374" s="58" t="s">
        <v>1214</v>
      </c>
      <c r="C374" s="53" t="s">
        <v>1216</v>
      </c>
      <c r="D374" s="70" t="s">
        <v>549</v>
      </c>
      <c r="E374" s="70" t="s">
        <v>549</v>
      </c>
      <c r="F374" s="61" t="s">
        <v>536</v>
      </c>
      <c r="G374" s="72" t="n">
        <v>968355</v>
      </c>
      <c r="H374" s="60" t="n">
        <v>899</v>
      </c>
    </row>
    <row r="375" customFormat="false" ht="15.75" hidden="false" customHeight="false" outlineLevel="0" collapsed="false">
      <c r="A375" s="58" t="s">
        <v>1217</v>
      </c>
      <c r="B375" s="58" t="s">
        <v>1218</v>
      </c>
      <c r="C375" s="53" t="s">
        <v>1219</v>
      </c>
      <c r="D375" s="70" t="s">
        <v>570</v>
      </c>
      <c r="E375" s="70" t="s">
        <v>570</v>
      </c>
      <c r="F375" s="59" t="s">
        <v>536</v>
      </c>
      <c r="G375" s="74" t="n">
        <v>968747</v>
      </c>
      <c r="H375" s="60" t="n">
        <v>790</v>
      </c>
    </row>
    <row r="376" customFormat="false" ht="15.75" hidden="false" customHeight="false" outlineLevel="0" collapsed="false">
      <c r="A376" s="58" t="s">
        <v>1220</v>
      </c>
      <c r="B376" s="58" t="s">
        <v>1218</v>
      </c>
      <c r="C376" s="53" t="s">
        <v>1219</v>
      </c>
      <c r="D376" s="70" t="s">
        <v>570</v>
      </c>
      <c r="E376" s="70" t="s">
        <v>570</v>
      </c>
      <c r="F376" s="61" t="s">
        <v>536</v>
      </c>
      <c r="G376" s="74" t="n">
        <v>968560</v>
      </c>
      <c r="H376" s="60" t="n">
        <v>790</v>
      </c>
    </row>
    <row r="377" customFormat="false" ht="15.75" hidden="false" customHeight="false" outlineLevel="0" collapsed="false">
      <c r="A377" s="50" t="s">
        <v>1221</v>
      </c>
      <c r="B377" s="68"/>
      <c r="C377" s="53"/>
      <c r="D377" s="65"/>
      <c r="E377" s="65"/>
      <c r="F377" s="61"/>
      <c r="G377" s="55"/>
      <c r="H377" s="60"/>
    </row>
    <row r="378" customFormat="false" ht="15.75" hidden="false" customHeight="false" outlineLevel="0" collapsed="false">
      <c r="A378" s="57" t="s">
        <v>1222</v>
      </c>
      <c r="B378" s="81"/>
      <c r="C378" s="53"/>
      <c r="D378" s="65"/>
      <c r="E378" s="65"/>
      <c r="F378" s="71"/>
      <c r="G378" s="72"/>
      <c r="H378" s="60"/>
    </row>
    <row r="379" customFormat="false" ht="15.75" hidden="false" customHeight="false" outlineLevel="0" collapsed="false">
      <c r="A379" s="58" t="s">
        <v>1223</v>
      </c>
      <c r="B379" s="58" t="s">
        <v>1224</v>
      </c>
      <c r="C379" s="53" t="s">
        <v>1225</v>
      </c>
      <c r="D379" s="53" t="s">
        <v>616</v>
      </c>
      <c r="E379" s="53" t="s">
        <v>587</v>
      </c>
      <c r="F379" s="61" t="s">
        <v>536</v>
      </c>
      <c r="G379" s="55" t="n">
        <v>968533</v>
      </c>
      <c r="H379" s="60" t="n">
        <v>1030</v>
      </c>
    </row>
    <row r="380" customFormat="false" ht="15.75" hidden="false" customHeight="false" outlineLevel="0" collapsed="false">
      <c r="A380" s="50" t="s">
        <v>1226</v>
      </c>
      <c r="B380" s="58"/>
      <c r="C380" s="53"/>
      <c r="D380" s="70"/>
      <c r="E380" s="70"/>
      <c r="F380" s="61"/>
      <c r="G380" s="72"/>
      <c r="H380" s="60"/>
    </row>
    <row r="381" customFormat="false" ht="15.75" hidden="false" customHeight="false" outlineLevel="0" collapsed="false">
      <c r="A381" s="57" t="s">
        <v>1227</v>
      </c>
      <c r="B381" s="58"/>
      <c r="C381" s="53"/>
      <c r="D381" s="70"/>
      <c r="E381" s="70"/>
      <c r="F381" s="61"/>
      <c r="G381" s="72"/>
      <c r="H381" s="60"/>
    </row>
    <row r="382" customFormat="false" ht="21" hidden="false" customHeight="true" outlineLevel="0" collapsed="false">
      <c r="A382" s="63" t="s">
        <v>1228</v>
      </c>
      <c r="B382" s="64" t="s">
        <v>1229</v>
      </c>
      <c r="C382" s="65" t="s">
        <v>1230</v>
      </c>
      <c r="D382" s="65" t="s">
        <v>561</v>
      </c>
      <c r="E382" s="64" t="s">
        <v>561</v>
      </c>
      <c r="F382" s="52" t="s">
        <v>536</v>
      </c>
      <c r="G382" s="66" t="n">
        <v>968186</v>
      </c>
      <c r="H382" s="60" t="n">
        <v>830</v>
      </c>
    </row>
    <row r="383" customFormat="false" ht="23.25" hidden="false" customHeight="true" outlineLevel="0" collapsed="false">
      <c r="A383" s="63" t="s">
        <v>1231</v>
      </c>
      <c r="B383" s="64" t="s">
        <v>1232</v>
      </c>
      <c r="C383" s="65" t="s">
        <v>1233</v>
      </c>
      <c r="D383" s="65" t="s">
        <v>572</v>
      </c>
      <c r="E383" s="64" t="s">
        <v>561</v>
      </c>
      <c r="F383" s="59" t="s">
        <v>536</v>
      </c>
      <c r="G383" s="66" t="s">
        <v>1234</v>
      </c>
      <c r="H383" s="60" t="n">
        <v>830</v>
      </c>
    </row>
    <row r="384" customFormat="false" ht="15.75" hidden="false" customHeight="false" outlineLevel="0" collapsed="false">
      <c r="A384" s="50" t="s">
        <v>1235</v>
      </c>
      <c r="B384" s="58"/>
      <c r="C384" s="53"/>
      <c r="D384" s="70"/>
      <c r="E384" s="70"/>
      <c r="F384" s="61"/>
      <c r="G384" s="72"/>
      <c r="H384" s="60"/>
    </row>
    <row r="385" customFormat="false" ht="20.25" hidden="false" customHeight="true" outlineLevel="0" collapsed="false">
      <c r="A385" s="57" t="s">
        <v>1236</v>
      </c>
      <c r="B385" s="58"/>
      <c r="C385" s="53"/>
      <c r="D385" s="70"/>
      <c r="E385" s="70"/>
      <c r="F385" s="61"/>
      <c r="G385" s="72"/>
      <c r="H385" s="60"/>
    </row>
    <row r="386" customFormat="false" ht="24" hidden="false" customHeight="true" outlineLevel="0" collapsed="false">
      <c r="A386" s="69" t="s">
        <v>1237</v>
      </c>
      <c r="B386" s="81" t="s">
        <v>1238</v>
      </c>
      <c r="C386" s="65" t="s">
        <v>840</v>
      </c>
      <c r="D386" s="65" t="s">
        <v>644</v>
      </c>
      <c r="E386" s="65" t="s">
        <v>572</v>
      </c>
      <c r="F386" s="61" t="s">
        <v>536</v>
      </c>
      <c r="G386" s="72" t="n">
        <v>968138</v>
      </c>
      <c r="H386" s="60" t="n">
        <v>710</v>
      </c>
    </row>
    <row r="387" customFormat="false" ht="15.75" hidden="false" customHeight="false" outlineLevel="0" collapsed="false">
      <c r="A387" s="50" t="s">
        <v>1239</v>
      </c>
      <c r="B387" s="58"/>
      <c r="C387" s="53"/>
      <c r="D387" s="70"/>
      <c r="E387" s="70"/>
      <c r="F387" s="61"/>
      <c r="G387" s="72"/>
      <c r="H387" s="60"/>
    </row>
    <row r="388" customFormat="false" ht="15.75" hidden="false" customHeight="false" outlineLevel="0" collapsed="false">
      <c r="A388" s="57" t="s">
        <v>1240</v>
      </c>
      <c r="B388" s="58"/>
      <c r="C388" s="53"/>
      <c r="D388" s="70"/>
      <c r="E388" s="70"/>
      <c r="F388" s="61"/>
      <c r="G388" s="72"/>
      <c r="H388" s="60"/>
    </row>
    <row r="389" customFormat="false" ht="15.75" hidden="false" customHeight="false" outlineLevel="0" collapsed="false">
      <c r="A389" s="63" t="s">
        <v>1241</v>
      </c>
      <c r="B389" s="64" t="s">
        <v>1242</v>
      </c>
      <c r="C389" s="53" t="s">
        <v>1243</v>
      </c>
      <c r="D389" s="65" t="s">
        <v>554</v>
      </c>
      <c r="E389" s="65" t="s">
        <v>572</v>
      </c>
      <c r="F389" s="52" t="s">
        <v>536</v>
      </c>
      <c r="G389" s="66" t="n">
        <v>968084</v>
      </c>
      <c r="H389" s="60" t="n">
        <v>899</v>
      </c>
    </row>
    <row r="390" customFormat="false" ht="15.75" hidden="false" customHeight="false" outlineLevel="0" collapsed="false">
      <c r="A390" s="109" t="s">
        <v>1244</v>
      </c>
      <c r="B390" s="81"/>
      <c r="C390" s="53"/>
      <c r="D390" s="65"/>
      <c r="E390" s="65"/>
      <c r="F390" s="52"/>
      <c r="G390" s="66"/>
      <c r="H390" s="60"/>
    </row>
    <row r="391" customFormat="false" ht="15.75" hidden="false" customHeight="false" outlineLevel="0" collapsed="false">
      <c r="A391" s="63" t="s">
        <v>1245</v>
      </c>
      <c r="B391" s="64" t="s">
        <v>1246</v>
      </c>
      <c r="C391" s="53" t="s">
        <v>1247</v>
      </c>
      <c r="D391" s="65" t="s">
        <v>644</v>
      </c>
      <c r="E391" s="65" t="s">
        <v>644</v>
      </c>
      <c r="F391" s="52" t="s">
        <v>536</v>
      </c>
      <c r="G391" s="66" t="n">
        <v>968085</v>
      </c>
      <c r="H391" s="60" t="n">
        <v>899</v>
      </c>
    </row>
    <row r="392" customFormat="false" ht="15.75" hidden="false" customHeight="false" outlineLevel="0" collapsed="false">
      <c r="A392" s="50" t="s">
        <v>1248</v>
      </c>
      <c r="B392" s="68"/>
      <c r="C392" s="53"/>
      <c r="D392" s="65"/>
      <c r="E392" s="65"/>
      <c r="F392" s="61"/>
      <c r="G392" s="55"/>
      <c r="H392" s="60"/>
    </row>
    <row r="393" customFormat="false" ht="15.75" hidden="false" customHeight="false" outlineLevel="0" collapsed="false">
      <c r="A393" s="90" t="s">
        <v>1249</v>
      </c>
      <c r="B393" s="110"/>
      <c r="C393" s="94"/>
      <c r="D393" s="65"/>
      <c r="E393" s="65"/>
      <c r="F393" s="71"/>
      <c r="G393" s="72"/>
      <c r="H393" s="60"/>
    </row>
    <row r="394" customFormat="false" ht="15.75" hidden="false" customHeight="false" outlineLevel="0" collapsed="false">
      <c r="A394" s="58" t="s">
        <v>1250</v>
      </c>
      <c r="B394" s="111" t="s">
        <v>1082</v>
      </c>
      <c r="C394" s="94" t="s">
        <v>1251</v>
      </c>
      <c r="D394" s="53" t="s">
        <v>544</v>
      </c>
      <c r="E394" s="53" t="s">
        <v>544</v>
      </c>
      <c r="F394" s="61" t="s">
        <v>536</v>
      </c>
      <c r="G394" s="55" t="n">
        <v>968536</v>
      </c>
      <c r="H394" s="60" t="n">
        <v>790</v>
      </c>
    </row>
    <row r="395" customFormat="false" ht="15.75" hidden="false" customHeight="false" outlineLevel="0" collapsed="false">
      <c r="A395" s="57" t="s">
        <v>1252</v>
      </c>
      <c r="B395" s="68"/>
      <c r="C395" s="53"/>
      <c r="D395" s="53"/>
      <c r="E395" s="53"/>
      <c r="F395" s="71"/>
      <c r="G395" s="72"/>
      <c r="H395" s="60"/>
    </row>
    <row r="396" customFormat="false" ht="15.75" hidden="false" customHeight="false" outlineLevel="0" collapsed="false">
      <c r="A396" s="67" t="s">
        <v>1253</v>
      </c>
      <c r="B396" s="58" t="s">
        <v>691</v>
      </c>
      <c r="C396" s="94" t="s">
        <v>1177</v>
      </c>
      <c r="D396" s="53" t="s">
        <v>544</v>
      </c>
      <c r="E396" s="53" t="s">
        <v>544</v>
      </c>
      <c r="F396" s="61" t="s">
        <v>536</v>
      </c>
      <c r="G396" s="55" t="n">
        <v>968691</v>
      </c>
      <c r="H396" s="60" t="n">
        <v>790</v>
      </c>
    </row>
    <row r="397" customFormat="false" ht="15.75" hidden="false" customHeight="false" outlineLevel="0" collapsed="false">
      <c r="A397" s="67" t="s">
        <v>1254</v>
      </c>
      <c r="B397" s="58" t="s">
        <v>1255</v>
      </c>
      <c r="C397" s="94" t="s">
        <v>1256</v>
      </c>
      <c r="D397" s="70" t="s">
        <v>555</v>
      </c>
      <c r="E397" s="70" t="s">
        <v>555</v>
      </c>
      <c r="F397" s="61" t="s">
        <v>536</v>
      </c>
      <c r="G397" s="72" t="n">
        <v>968357</v>
      </c>
      <c r="H397" s="60" t="n">
        <v>790</v>
      </c>
    </row>
    <row r="398" customFormat="false" ht="15.75" hidden="false" customHeight="false" outlineLevel="0" collapsed="false">
      <c r="A398" s="67" t="s">
        <v>1257</v>
      </c>
      <c r="B398" s="58" t="s">
        <v>1258</v>
      </c>
      <c r="C398" s="94" t="s">
        <v>1259</v>
      </c>
      <c r="D398" s="70" t="s">
        <v>544</v>
      </c>
      <c r="E398" s="70" t="s">
        <v>544</v>
      </c>
      <c r="F398" s="61" t="s">
        <v>536</v>
      </c>
      <c r="G398" s="72" t="n">
        <v>968358</v>
      </c>
      <c r="H398" s="60" t="n">
        <v>790</v>
      </c>
    </row>
    <row r="399" customFormat="false" ht="15.75" hidden="false" customHeight="false" outlineLevel="0" collapsed="false">
      <c r="A399" s="57" t="s">
        <v>1260</v>
      </c>
      <c r="B399" s="80"/>
      <c r="C399" s="53"/>
      <c r="D399" s="112"/>
      <c r="E399" s="112"/>
      <c r="F399" s="97"/>
      <c r="G399" s="98"/>
      <c r="H399" s="60"/>
    </row>
    <row r="400" customFormat="false" ht="15.75" hidden="false" customHeight="false" outlineLevel="0" collapsed="false">
      <c r="A400" s="67" t="s">
        <v>1261</v>
      </c>
      <c r="B400" s="58" t="s">
        <v>1262</v>
      </c>
      <c r="C400" s="53" t="s">
        <v>1263</v>
      </c>
      <c r="D400" s="53" t="s">
        <v>616</v>
      </c>
      <c r="E400" s="53" t="s">
        <v>616</v>
      </c>
      <c r="F400" s="61" t="s">
        <v>536</v>
      </c>
      <c r="G400" s="55" t="n">
        <v>968538</v>
      </c>
      <c r="H400" s="60" t="n">
        <v>740</v>
      </c>
    </row>
    <row r="401" customFormat="false" ht="15.75" hidden="false" customHeight="false" outlineLevel="0" collapsed="false">
      <c r="A401" s="57" t="s">
        <v>1264</v>
      </c>
      <c r="B401" s="80"/>
      <c r="C401" s="53"/>
      <c r="D401" s="65"/>
      <c r="E401" s="65"/>
      <c r="F401" s="97"/>
      <c r="G401" s="98"/>
      <c r="H401" s="60"/>
    </row>
    <row r="402" customFormat="false" ht="15.75" hidden="false" customHeight="false" outlineLevel="0" collapsed="false">
      <c r="A402" s="67" t="s">
        <v>1265</v>
      </c>
      <c r="B402" s="58" t="s">
        <v>1266</v>
      </c>
      <c r="C402" s="53" t="s">
        <v>1152</v>
      </c>
      <c r="D402" s="70" t="s">
        <v>561</v>
      </c>
      <c r="E402" s="70" t="s">
        <v>561</v>
      </c>
      <c r="F402" s="61" t="s">
        <v>536</v>
      </c>
      <c r="G402" s="72" t="n">
        <v>968359</v>
      </c>
      <c r="H402" s="60" t="n">
        <v>790</v>
      </c>
    </row>
    <row r="403" customFormat="false" ht="15.75" hidden="false" customHeight="false" outlineLevel="0" collapsed="false">
      <c r="A403" s="67" t="s">
        <v>1265</v>
      </c>
      <c r="B403" s="58" t="s">
        <v>1266</v>
      </c>
      <c r="C403" s="53" t="s">
        <v>1267</v>
      </c>
      <c r="D403" s="70" t="s">
        <v>561</v>
      </c>
      <c r="E403" s="70" t="s">
        <v>561</v>
      </c>
      <c r="F403" s="61" t="s">
        <v>536</v>
      </c>
      <c r="G403" s="72" t="n">
        <v>968360</v>
      </c>
      <c r="H403" s="60" t="n">
        <v>790</v>
      </c>
    </row>
    <row r="404" customFormat="false" ht="15.75" hidden="false" customHeight="false" outlineLevel="0" collapsed="false">
      <c r="A404" s="62" t="s">
        <v>1268</v>
      </c>
      <c r="B404" s="64"/>
      <c r="C404" s="53"/>
      <c r="D404" s="65"/>
      <c r="E404" s="65"/>
      <c r="F404" s="52"/>
      <c r="G404" s="66"/>
      <c r="H404" s="60"/>
    </row>
    <row r="405" customFormat="false" ht="15.75" hidden="false" customHeight="false" outlineLevel="0" collapsed="false">
      <c r="A405" s="58" t="s">
        <v>1269</v>
      </c>
      <c r="B405" s="58" t="s">
        <v>1270</v>
      </c>
      <c r="C405" s="53" t="s">
        <v>1271</v>
      </c>
      <c r="D405" s="70" t="s">
        <v>572</v>
      </c>
      <c r="E405" s="70" t="s">
        <v>572</v>
      </c>
      <c r="F405" s="61" t="s">
        <v>536</v>
      </c>
      <c r="G405" s="72" t="n">
        <v>968361</v>
      </c>
      <c r="H405" s="60" t="n">
        <v>790</v>
      </c>
    </row>
    <row r="406" customFormat="false" ht="15.75" hidden="false" customHeight="false" outlineLevel="0" collapsed="false">
      <c r="A406" s="57" t="s">
        <v>1272</v>
      </c>
      <c r="B406" s="81"/>
      <c r="C406" s="53"/>
      <c r="D406" s="65"/>
      <c r="E406" s="65"/>
      <c r="F406" s="71"/>
      <c r="G406" s="72"/>
      <c r="H406" s="60"/>
    </row>
    <row r="407" customFormat="false" ht="15.75" hidden="false" customHeight="false" outlineLevel="0" collapsed="false">
      <c r="A407" s="58" t="s">
        <v>1273</v>
      </c>
      <c r="B407" s="58" t="s">
        <v>1274</v>
      </c>
      <c r="C407" s="53" t="s">
        <v>1275</v>
      </c>
      <c r="D407" s="70" t="s">
        <v>616</v>
      </c>
      <c r="E407" s="70" t="s">
        <v>616</v>
      </c>
      <c r="F407" s="61" t="s">
        <v>536</v>
      </c>
      <c r="G407" s="72" t="n">
        <v>968362</v>
      </c>
      <c r="H407" s="60" t="n">
        <v>740</v>
      </c>
    </row>
    <row r="408" customFormat="false" ht="15.75" hidden="false" customHeight="false" outlineLevel="0" collapsed="false">
      <c r="A408" s="57" t="s">
        <v>1276</v>
      </c>
      <c r="B408" s="58"/>
      <c r="C408" s="53"/>
      <c r="D408" s="70"/>
      <c r="E408" s="70"/>
      <c r="F408" s="61"/>
      <c r="G408" s="55"/>
      <c r="H408" s="60"/>
    </row>
    <row r="409" customFormat="false" ht="15.75" hidden="false" customHeight="false" outlineLevel="0" collapsed="false">
      <c r="A409" s="76" t="s">
        <v>1277</v>
      </c>
      <c r="B409" s="58" t="s">
        <v>1278</v>
      </c>
      <c r="C409" s="53" t="s">
        <v>1279</v>
      </c>
      <c r="D409" s="53" t="s">
        <v>616</v>
      </c>
      <c r="E409" s="53" t="s">
        <v>616</v>
      </c>
      <c r="F409" s="61" t="s">
        <v>536</v>
      </c>
      <c r="G409" s="55" t="n">
        <v>968539</v>
      </c>
      <c r="H409" s="60" t="n">
        <v>740</v>
      </c>
    </row>
    <row r="410" customFormat="false" ht="15.75" hidden="false" customHeight="false" outlineLevel="0" collapsed="false">
      <c r="A410" s="58" t="s">
        <v>1280</v>
      </c>
      <c r="B410" s="58" t="s">
        <v>1278</v>
      </c>
      <c r="C410" s="53" t="s">
        <v>1281</v>
      </c>
      <c r="D410" s="53" t="s">
        <v>906</v>
      </c>
      <c r="E410" s="53" t="s">
        <v>906</v>
      </c>
      <c r="F410" s="52" t="s">
        <v>536</v>
      </c>
      <c r="G410" s="55" t="n">
        <v>968540</v>
      </c>
      <c r="H410" s="60" t="n">
        <v>790</v>
      </c>
    </row>
    <row r="411" customFormat="false" ht="15.75" hidden="false" customHeight="false" outlineLevel="0" collapsed="false">
      <c r="A411" s="57" t="s">
        <v>1282</v>
      </c>
      <c r="B411" s="68"/>
      <c r="C411" s="53"/>
      <c r="D411" s="53"/>
      <c r="E411" s="53"/>
      <c r="F411" s="71"/>
      <c r="G411" s="72"/>
      <c r="H411" s="60"/>
    </row>
    <row r="412" customFormat="false" ht="15.75" hidden="false" customHeight="false" outlineLevel="0" collapsed="false">
      <c r="A412" s="67" t="s">
        <v>1283</v>
      </c>
      <c r="B412" s="20" t="s">
        <v>1284</v>
      </c>
      <c r="C412" s="53" t="s">
        <v>1285</v>
      </c>
      <c r="D412" s="53" t="s">
        <v>616</v>
      </c>
      <c r="E412" s="65" t="s">
        <v>616</v>
      </c>
      <c r="F412" s="61" t="s">
        <v>536</v>
      </c>
      <c r="G412" s="52" t="n">
        <v>968213</v>
      </c>
      <c r="H412" s="60" t="n">
        <v>730</v>
      </c>
    </row>
    <row r="413" customFormat="false" ht="15.75" hidden="false" customHeight="false" outlineLevel="0" collapsed="false">
      <c r="A413" s="67" t="s">
        <v>1286</v>
      </c>
      <c r="B413" s="113" t="s">
        <v>1287</v>
      </c>
      <c r="C413" s="53" t="s">
        <v>1288</v>
      </c>
      <c r="D413" s="53" t="s">
        <v>616</v>
      </c>
      <c r="E413" s="53" t="s">
        <v>616</v>
      </c>
      <c r="F413" s="61" t="s">
        <v>536</v>
      </c>
      <c r="G413" s="74" t="n">
        <v>968683</v>
      </c>
      <c r="H413" s="60" t="n">
        <v>730</v>
      </c>
    </row>
    <row r="414" customFormat="false" ht="15.75" hidden="false" customHeight="false" outlineLevel="0" collapsed="false">
      <c r="A414" s="58" t="s">
        <v>1289</v>
      </c>
      <c r="B414" s="58" t="s">
        <v>1290</v>
      </c>
      <c r="C414" s="53" t="s">
        <v>1281</v>
      </c>
      <c r="D414" s="53" t="s">
        <v>906</v>
      </c>
      <c r="E414" s="53" t="s">
        <v>906</v>
      </c>
      <c r="F414" s="61" t="s">
        <v>536</v>
      </c>
      <c r="G414" s="72" t="n">
        <v>968363</v>
      </c>
      <c r="H414" s="60" t="n">
        <v>790</v>
      </c>
    </row>
    <row r="415" customFormat="false" ht="15.75" hidden="false" customHeight="false" outlineLevel="0" collapsed="false">
      <c r="A415" s="57" t="s">
        <v>1291</v>
      </c>
      <c r="B415" s="68"/>
      <c r="C415" s="53"/>
      <c r="D415" s="65"/>
      <c r="E415" s="65"/>
      <c r="F415" s="71"/>
      <c r="G415" s="72"/>
      <c r="H415" s="60"/>
    </row>
    <row r="416" customFormat="false" ht="15.75" hidden="false" customHeight="false" outlineLevel="0" collapsed="false">
      <c r="A416" s="67" t="s">
        <v>1292</v>
      </c>
      <c r="B416" s="58" t="s">
        <v>1293</v>
      </c>
      <c r="C416" s="53" t="s">
        <v>1259</v>
      </c>
      <c r="D416" s="78" t="s">
        <v>605</v>
      </c>
      <c r="E416" s="78" t="s">
        <v>1294</v>
      </c>
      <c r="F416" s="61" t="s">
        <v>536</v>
      </c>
      <c r="G416" s="72" t="n">
        <v>968364</v>
      </c>
      <c r="H416" s="60" t="n">
        <v>790</v>
      </c>
    </row>
    <row r="417" customFormat="false" ht="15.75" hidden="false" customHeight="false" outlineLevel="0" collapsed="false">
      <c r="A417" s="58" t="s">
        <v>1295</v>
      </c>
      <c r="B417" s="58" t="s">
        <v>559</v>
      </c>
      <c r="C417" s="53" t="s">
        <v>1150</v>
      </c>
      <c r="D417" s="53" t="s">
        <v>544</v>
      </c>
      <c r="E417" s="53" t="s">
        <v>544</v>
      </c>
      <c r="F417" s="61" t="s">
        <v>536</v>
      </c>
      <c r="G417" s="55" t="n">
        <v>968541</v>
      </c>
      <c r="H417" s="60" t="n">
        <v>790</v>
      </c>
    </row>
    <row r="418" customFormat="false" ht="15.75" hidden="false" customHeight="false" outlineLevel="0" collapsed="false">
      <c r="A418" s="67" t="s">
        <v>1296</v>
      </c>
      <c r="B418" s="58" t="s">
        <v>1297</v>
      </c>
      <c r="C418" s="53" t="s">
        <v>1177</v>
      </c>
      <c r="D418" s="53" t="s">
        <v>544</v>
      </c>
      <c r="E418" s="53" t="s">
        <v>544</v>
      </c>
      <c r="F418" s="61" t="s">
        <v>536</v>
      </c>
      <c r="G418" s="66" t="n">
        <v>968215</v>
      </c>
      <c r="H418" s="60" t="n">
        <v>790</v>
      </c>
    </row>
    <row r="419" customFormat="false" ht="15.75" hidden="false" customHeight="false" outlineLevel="0" collapsed="false">
      <c r="A419" s="67" t="s">
        <v>1298</v>
      </c>
      <c r="B419" s="58" t="s">
        <v>1299</v>
      </c>
      <c r="C419" s="94" t="s">
        <v>1256</v>
      </c>
      <c r="D419" s="70" t="s">
        <v>555</v>
      </c>
      <c r="E419" s="70" t="s">
        <v>555</v>
      </c>
      <c r="F419" s="61" t="s">
        <v>536</v>
      </c>
      <c r="G419" s="72" t="n">
        <v>968365</v>
      </c>
      <c r="H419" s="60" t="n">
        <v>790</v>
      </c>
    </row>
    <row r="420" customFormat="false" ht="15.75" hidden="false" customHeight="false" outlineLevel="0" collapsed="false">
      <c r="A420" s="67" t="s">
        <v>1300</v>
      </c>
      <c r="B420" s="58" t="s">
        <v>1258</v>
      </c>
      <c r="C420" s="53" t="s">
        <v>1259</v>
      </c>
      <c r="D420" s="70" t="s">
        <v>544</v>
      </c>
      <c r="E420" s="70" t="s">
        <v>544</v>
      </c>
      <c r="F420" s="61" t="s">
        <v>536</v>
      </c>
      <c r="G420" s="72" t="n">
        <v>968366</v>
      </c>
      <c r="H420" s="60" t="n">
        <v>790</v>
      </c>
    </row>
    <row r="421" customFormat="false" ht="15.75" hidden="false" customHeight="false" outlineLevel="0" collapsed="false">
      <c r="A421" s="90" t="s">
        <v>1301</v>
      </c>
      <c r="B421" s="68"/>
      <c r="C421" s="53"/>
      <c r="D421" s="53"/>
      <c r="E421" s="53"/>
      <c r="F421" s="61"/>
      <c r="G421" s="72"/>
      <c r="H421" s="60"/>
    </row>
    <row r="422" customFormat="false" ht="15.75" hidden="false" customHeight="false" outlineLevel="0" collapsed="false">
      <c r="A422" s="58" t="s">
        <v>1302</v>
      </c>
      <c r="B422" s="58" t="s">
        <v>597</v>
      </c>
      <c r="C422" s="53" t="s">
        <v>1205</v>
      </c>
      <c r="D422" s="53" t="s">
        <v>561</v>
      </c>
      <c r="E422" s="53" t="s">
        <v>561</v>
      </c>
      <c r="F422" s="61" t="s">
        <v>536</v>
      </c>
      <c r="G422" s="55" t="n">
        <v>968542</v>
      </c>
      <c r="H422" s="60" t="n">
        <v>870</v>
      </c>
    </row>
    <row r="423" customFormat="false" ht="15.75" hidden="false" customHeight="false" outlineLevel="0" collapsed="false">
      <c r="A423" s="58" t="s">
        <v>1302</v>
      </c>
      <c r="B423" s="58" t="s">
        <v>597</v>
      </c>
      <c r="C423" s="53" t="s">
        <v>590</v>
      </c>
      <c r="D423" s="53" t="s">
        <v>561</v>
      </c>
      <c r="E423" s="53" t="s">
        <v>561</v>
      </c>
      <c r="F423" s="61" t="s">
        <v>536</v>
      </c>
      <c r="G423" s="55" t="n">
        <v>968543</v>
      </c>
      <c r="H423" s="60" t="n">
        <v>870</v>
      </c>
    </row>
    <row r="424" customFormat="false" ht="30" hidden="false" customHeight="false" outlineLevel="0" collapsed="false">
      <c r="A424" s="69" t="s">
        <v>1303</v>
      </c>
      <c r="B424" s="92" t="s">
        <v>887</v>
      </c>
      <c r="C424" s="94" t="s">
        <v>586</v>
      </c>
      <c r="D424" s="53" t="s">
        <v>549</v>
      </c>
      <c r="E424" s="53" t="s">
        <v>549</v>
      </c>
      <c r="F424" s="61" t="s">
        <v>536</v>
      </c>
      <c r="G424" s="74" t="n">
        <v>968230</v>
      </c>
      <c r="H424" s="60" t="n">
        <v>790</v>
      </c>
    </row>
    <row r="425" customFormat="false" ht="30" hidden="false" customHeight="false" outlineLevel="0" collapsed="false">
      <c r="A425" s="69" t="s">
        <v>1304</v>
      </c>
      <c r="B425" s="92" t="s">
        <v>887</v>
      </c>
      <c r="C425" s="94" t="s">
        <v>586</v>
      </c>
      <c r="D425" s="53" t="s">
        <v>549</v>
      </c>
      <c r="E425" s="53" t="s">
        <v>549</v>
      </c>
      <c r="F425" s="61" t="s">
        <v>536</v>
      </c>
      <c r="G425" s="74" t="n">
        <v>968231</v>
      </c>
      <c r="H425" s="60" t="n">
        <v>790</v>
      </c>
    </row>
    <row r="426" customFormat="false" ht="30" hidden="false" customHeight="false" outlineLevel="0" collapsed="false">
      <c r="A426" s="69" t="s">
        <v>1305</v>
      </c>
      <c r="B426" s="92" t="s">
        <v>887</v>
      </c>
      <c r="C426" s="94" t="s">
        <v>590</v>
      </c>
      <c r="D426" s="53" t="s">
        <v>549</v>
      </c>
      <c r="E426" s="53" t="s">
        <v>549</v>
      </c>
      <c r="F426" s="61" t="s">
        <v>536</v>
      </c>
      <c r="G426" s="74" t="n">
        <v>968232</v>
      </c>
      <c r="H426" s="60" t="n">
        <v>790</v>
      </c>
    </row>
    <row r="427" customFormat="false" ht="30" hidden="false" customHeight="false" outlineLevel="0" collapsed="false">
      <c r="A427" s="69" t="s">
        <v>1306</v>
      </c>
      <c r="B427" s="92" t="s">
        <v>887</v>
      </c>
      <c r="C427" s="94" t="s">
        <v>590</v>
      </c>
      <c r="D427" s="53" t="s">
        <v>549</v>
      </c>
      <c r="E427" s="53" t="s">
        <v>549</v>
      </c>
      <c r="F427" s="61" t="s">
        <v>536</v>
      </c>
      <c r="G427" s="74" t="n">
        <v>968233</v>
      </c>
      <c r="H427" s="60" t="n">
        <v>790</v>
      </c>
    </row>
    <row r="428" customFormat="false" ht="15.75" hidden="false" customHeight="false" outlineLevel="0" collapsed="false">
      <c r="A428" s="58" t="s">
        <v>1307</v>
      </c>
      <c r="B428" s="58" t="s">
        <v>911</v>
      </c>
      <c r="C428" s="53" t="s">
        <v>1205</v>
      </c>
      <c r="D428" s="53" t="s">
        <v>561</v>
      </c>
      <c r="E428" s="114" t="s">
        <v>561</v>
      </c>
      <c r="F428" s="61" t="s">
        <v>536</v>
      </c>
      <c r="G428" s="55" t="n">
        <v>968544</v>
      </c>
      <c r="H428" s="60" t="n">
        <v>869</v>
      </c>
    </row>
    <row r="429" customFormat="false" ht="15.75" hidden="false" customHeight="false" outlineLevel="0" collapsed="false">
      <c r="A429" s="58" t="s">
        <v>1308</v>
      </c>
      <c r="B429" s="58" t="s">
        <v>911</v>
      </c>
      <c r="C429" s="53" t="s">
        <v>1205</v>
      </c>
      <c r="D429" s="53" t="s">
        <v>561</v>
      </c>
      <c r="E429" s="114" t="s">
        <v>561</v>
      </c>
      <c r="F429" s="61" t="s">
        <v>536</v>
      </c>
      <c r="G429" s="55" t="n">
        <v>968545</v>
      </c>
      <c r="H429" s="60" t="n">
        <v>869</v>
      </c>
    </row>
    <row r="430" customFormat="false" ht="15.75" hidden="false" customHeight="false" outlineLevel="0" collapsed="false">
      <c r="A430" s="58" t="s">
        <v>1309</v>
      </c>
      <c r="B430" s="58" t="s">
        <v>1310</v>
      </c>
      <c r="C430" s="53" t="s">
        <v>1311</v>
      </c>
      <c r="D430" s="70" t="s">
        <v>700</v>
      </c>
      <c r="E430" s="70" t="s">
        <v>700</v>
      </c>
      <c r="F430" s="61" t="s">
        <v>536</v>
      </c>
      <c r="G430" s="72" t="n">
        <v>968367</v>
      </c>
      <c r="H430" s="60" t="n">
        <v>869</v>
      </c>
    </row>
    <row r="431" customFormat="false" ht="15.75" hidden="false" customHeight="false" outlineLevel="0" collapsed="false">
      <c r="A431" s="95" t="s">
        <v>1312</v>
      </c>
      <c r="B431" s="68"/>
      <c r="C431" s="53"/>
      <c r="D431" s="53"/>
      <c r="E431" s="114"/>
      <c r="F431" s="61"/>
      <c r="G431" s="72"/>
      <c r="H431" s="60"/>
    </row>
    <row r="432" customFormat="false" ht="30" hidden="false" customHeight="false" outlineLevel="0" collapsed="false">
      <c r="A432" s="76" t="s">
        <v>1313</v>
      </c>
      <c r="B432" s="58" t="s">
        <v>898</v>
      </c>
      <c r="C432" s="53" t="s">
        <v>1152</v>
      </c>
      <c r="D432" s="53" t="s">
        <v>561</v>
      </c>
      <c r="E432" s="53" t="s">
        <v>561</v>
      </c>
      <c r="F432" s="61" t="s">
        <v>536</v>
      </c>
      <c r="G432" s="55" t="n">
        <v>968687</v>
      </c>
      <c r="H432" s="60" t="n">
        <v>790</v>
      </c>
    </row>
    <row r="433" customFormat="false" ht="30" hidden="false" customHeight="false" outlineLevel="0" collapsed="false">
      <c r="A433" s="76" t="s">
        <v>1314</v>
      </c>
      <c r="B433" s="58" t="s">
        <v>898</v>
      </c>
      <c r="C433" s="53" t="s">
        <v>1152</v>
      </c>
      <c r="D433" s="53" t="s">
        <v>561</v>
      </c>
      <c r="E433" s="53" t="s">
        <v>561</v>
      </c>
      <c r="F433" s="61" t="s">
        <v>536</v>
      </c>
      <c r="G433" s="55" t="n">
        <v>968689</v>
      </c>
      <c r="H433" s="60" t="n">
        <v>790</v>
      </c>
    </row>
    <row r="434" customFormat="false" ht="30" hidden="false" customHeight="false" outlineLevel="0" collapsed="false">
      <c r="A434" s="76" t="s">
        <v>1315</v>
      </c>
      <c r="B434" s="58" t="s">
        <v>898</v>
      </c>
      <c r="C434" s="53" t="s">
        <v>1155</v>
      </c>
      <c r="D434" s="53" t="s">
        <v>561</v>
      </c>
      <c r="E434" s="53" t="s">
        <v>561</v>
      </c>
      <c r="F434" s="61" t="s">
        <v>536</v>
      </c>
      <c r="G434" s="55" t="n">
        <v>968688</v>
      </c>
      <c r="H434" s="60" t="n">
        <v>790</v>
      </c>
    </row>
    <row r="435" customFormat="false" ht="30" hidden="false" customHeight="false" outlineLevel="0" collapsed="false">
      <c r="A435" s="76" t="s">
        <v>1316</v>
      </c>
      <c r="B435" s="58" t="s">
        <v>898</v>
      </c>
      <c r="C435" s="53" t="s">
        <v>1155</v>
      </c>
      <c r="D435" s="53" t="s">
        <v>561</v>
      </c>
      <c r="E435" s="53" t="s">
        <v>561</v>
      </c>
      <c r="F435" s="61" t="s">
        <v>536</v>
      </c>
      <c r="G435" s="55" t="n">
        <v>968690</v>
      </c>
      <c r="H435" s="60" t="n">
        <v>790</v>
      </c>
    </row>
    <row r="436" customFormat="false" ht="30" hidden="false" customHeight="false" outlineLevel="0" collapsed="false">
      <c r="A436" s="76" t="s">
        <v>1317</v>
      </c>
      <c r="B436" s="58" t="s">
        <v>1121</v>
      </c>
      <c r="C436" s="53" t="s">
        <v>1318</v>
      </c>
      <c r="D436" s="70" t="s">
        <v>700</v>
      </c>
      <c r="E436" s="70" t="s">
        <v>700</v>
      </c>
      <c r="F436" s="52" t="s">
        <v>536</v>
      </c>
      <c r="G436" s="72" t="n">
        <v>968187</v>
      </c>
      <c r="H436" s="60" t="n">
        <v>869</v>
      </c>
    </row>
    <row r="437" customFormat="false" ht="30" hidden="false" customHeight="false" outlineLevel="0" collapsed="false">
      <c r="A437" s="76" t="s">
        <v>1319</v>
      </c>
      <c r="B437" s="58" t="s">
        <v>898</v>
      </c>
      <c r="C437" s="53" t="s">
        <v>1152</v>
      </c>
      <c r="D437" s="70" t="s">
        <v>561</v>
      </c>
      <c r="E437" s="70" t="s">
        <v>561</v>
      </c>
      <c r="F437" s="52" t="s">
        <v>536</v>
      </c>
      <c r="G437" s="72" t="n">
        <v>968271</v>
      </c>
      <c r="H437" s="60" t="n">
        <v>1035</v>
      </c>
    </row>
    <row r="438" customFormat="false" ht="30" hidden="false" customHeight="false" outlineLevel="0" collapsed="false">
      <c r="A438" s="76" t="s">
        <v>1320</v>
      </c>
      <c r="B438" s="58" t="s">
        <v>898</v>
      </c>
      <c r="C438" s="53" t="s">
        <v>1152</v>
      </c>
      <c r="D438" s="70" t="s">
        <v>561</v>
      </c>
      <c r="E438" s="70" t="s">
        <v>561</v>
      </c>
      <c r="F438" s="52" t="s">
        <v>536</v>
      </c>
      <c r="G438" s="72" t="n">
        <v>968272</v>
      </c>
      <c r="H438" s="60" t="n">
        <v>1035</v>
      </c>
    </row>
    <row r="439" customFormat="false" ht="30" hidden="false" customHeight="false" outlineLevel="0" collapsed="false">
      <c r="A439" s="76" t="s">
        <v>1321</v>
      </c>
      <c r="B439" s="58" t="s">
        <v>898</v>
      </c>
      <c r="C439" s="53" t="s">
        <v>1155</v>
      </c>
      <c r="D439" s="70" t="s">
        <v>561</v>
      </c>
      <c r="E439" s="70" t="s">
        <v>561</v>
      </c>
      <c r="F439" s="52" t="s">
        <v>536</v>
      </c>
      <c r="G439" s="72" t="n">
        <v>968273</v>
      </c>
      <c r="H439" s="60" t="n">
        <v>1035</v>
      </c>
    </row>
    <row r="440" customFormat="false" ht="30" hidden="false" customHeight="false" outlineLevel="0" collapsed="false">
      <c r="A440" s="76" t="s">
        <v>1322</v>
      </c>
      <c r="B440" s="58" t="s">
        <v>898</v>
      </c>
      <c r="C440" s="53" t="s">
        <v>1155</v>
      </c>
      <c r="D440" s="70" t="s">
        <v>561</v>
      </c>
      <c r="E440" s="70" t="s">
        <v>561</v>
      </c>
      <c r="F440" s="52" t="s">
        <v>536</v>
      </c>
      <c r="G440" s="72" t="n">
        <v>968274</v>
      </c>
      <c r="H440" s="60" t="n">
        <v>1035</v>
      </c>
    </row>
    <row r="441" customFormat="false" ht="30" hidden="false" customHeight="false" outlineLevel="0" collapsed="false">
      <c r="A441" s="76" t="s">
        <v>1323</v>
      </c>
      <c r="B441" s="58" t="s">
        <v>1121</v>
      </c>
      <c r="C441" s="53" t="s">
        <v>1318</v>
      </c>
      <c r="D441" s="70" t="s">
        <v>700</v>
      </c>
      <c r="E441" s="70" t="s">
        <v>700</v>
      </c>
      <c r="F441" s="52" t="s">
        <v>536</v>
      </c>
      <c r="G441" s="72" t="n">
        <v>968278</v>
      </c>
      <c r="H441" s="60" t="n">
        <v>1150</v>
      </c>
    </row>
    <row r="442" customFormat="false" ht="15.75" hidden="false" customHeight="false" outlineLevel="0" collapsed="false">
      <c r="A442" s="76" t="s">
        <v>1324</v>
      </c>
      <c r="B442" s="58" t="s">
        <v>1325</v>
      </c>
      <c r="C442" s="53" t="s">
        <v>1326</v>
      </c>
      <c r="D442" s="53" t="s">
        <v>561</v>
      </c>
      <c r="E442" s="53" t="s">
        <v>561</v>
      </c>
      <c r="F442" s="115" t="s">
        <v>1327</v>
      </c>
      <c r="G442" s="72" t="n">
        <v>968275</v>
      </c>
      <c r="H442" s="60" t="n">
        <v>790</v>
      </c>
    </row>
    <row r="443" customFormat="false" ht="15.75" hidden="false" customHeight="false" outlineLevel="0" collapsed="false">
      <c r="A443" s="76" t="s">
        <v>1328</v>
      </c>
      <c r="B443" s="58" t="s">
        <v>1325</v>
      </c>
      <c r="C443" s="53" t="s">
        <v>1326</v>
      </c>
      <c r="D443" s="53" t="s">
        <v>561</v>
      </c>
      <c r="E443" s="53" t="s">
        <v>561</v>
      </c>
      <c r="F443" s="115" t="s">
        <v>1327</v>
      </c>
      <c r="G443" s="72" t="n">
        <v>968276</v>
      </c>
      <c r="H443" s="60" t="n">
        <v>790</v>
      </c>
    </row>
    <row r="444" customFormat="false" ht="15.75" hidden="false" customHeight="false" outlineLevel="0" collapsed="false">
      <c r="A444" s="57" t="s">
        <v>1329</v>
      </c>
      <c r="B444" s="68"/>
      <c r="C444" s="116"/>
      <c r="D444" s="53"/>
      <c r="E444" s="114"/>
      <c r="F444" s="61"/>
      <c r="G444" s="72"/>
      <c r="H444" s="60"/>
    </row>
    <row r="445" customFormat="false" ht="45" hidden="false" customHeight="false" outlineLevel="0" collapsed="false">
      <c r="A445" s="76" t="s">
        <v>1330</v>
      </c>
      <c r="B445" s="86" t="s">
        <v>1158</v>
      </c>
      <c r="C445" s="53" t="s">
        <v>1159</v>
      </c>
      <c r="D445" s="53" t="s">
        <v>561</v>
      </c>
      <c r="E445" s="53" t="s">
        <v>561</v>
      </c>
      <c r="F445" s="61" t="s">
        <v>536</v>
      </c>
      <c r="G445" s="55" t="n">
        <v>968735</v>
      </c>
      <c r="H445" s="60" t="n">
        <v>888</v>
      </c>
    </row>
    <row r="446" customFormat="false" ht="45" hidden="false" customHeight="false" outlineLevel="0" collapsed="false">
      <c r="A446" s="76" t="s">
        <v>1331</v>
      </c>
      <c r="B446" s="86" t="s">
        <v>1158</v>
      </c>
      <c r="C446" s="53" t="s">
        <v>1160</v>
      </c>
      <c r="D446" s="53" t="s">
        <v>561</v>
      </c>
      <c r="E446" s="53" t="s">
        <v>561</v>
      </c>
      <c r="F446" s="61" t="s">
        <v>536</v>
      </c>
      <c r="G446" s="55" t="n">
        <v>968737</v>
      </c>
      <c r="H446" s="60" t="n">
        <v>888</v>
      </c>
    </row>
    <row r="447" customFormat="false" ht="60" hidden="false" customHeight="false" outlineLevel="0" collapsed="false">
      <c r="A447" s="76" t="s">
        <v>1332</v>
      </c>
      <c r="B447" s="86" t="s">
        <v>1158</v>
      </c>
      <c r="C447" s="53" t="s">
        <v>1159</v>
      </c>
      <c r="D447" s="53" t="s">
        <v>561</v>
      </c>
      <c r="E447" s="53" t="s">
        <v>561</v>
      </c>
      <c r="F447" s="61" t="s">
        <v>536</v>
      </c>
      <c r="G447" s="55" t="n">
        <v>968743</v>
      </c>
      <c r="H447" s="60" t="n">
        <v>888</v>
      </c>
    </row>
    <row r="448" customFormat="false" ht="45" hidden="false" customHeight="false" outlineLevel="0" collapsed="false">
      <c r="A448" s="76" t="s">
        <v>1333</v>
      </c>
      <c r="B448" s="86" t="s">
        <v>1158</v>
      </c>
      <c r="C448" s="53" t="s">
        <v>560</v>
      </c>
      <c r="D448" s="53" t="s">
        <v>561</v>
      </c>
      <c r="E448" s="53" t="s">
        <v>561</v>
      </c>
      <c r="F448" s="61" t="s">
        <v>536</v>
      </c>
      <c r="G448" s="55" t="n">
        <v>968746</v>
      </c>
      <c r="H448" s="60" t="n">
        <v>888</v>
      </c>
    </row>
    <row r="449" customFormat="false" ht="45" hidden="false" customHeight="false" outlineLevel="0" collapsed="false">
      <c r="A449" s="76" t="s">
        <v>1334</v>
      </c>
      <c r="B449" s="86" t="s">
        <v>1158</v>
      </c>
      <c r="C449" s="53" t="s">
        <v>1160</v>
      </c>
      <c r="D449" s="53" t="s">
        <v>561</v>
      </c>
      <c r="E449" s="53" t="s">
        <v>561</v>
      </c>
      <c r="F449" s="61" t="s">
        <v>536</v>
      </c>
      <c r="G449" s="55" t="n">
        <v>968739</v>
      </c>
      <c r="H449" s="60" t="n">
        <v>888</v>
      </c>
    </row>
    <row r="450" customFormat="false" ht="45" hidden="false" customHeight="false" outlineLevel="0" collapsed="false">
      <c r="A450" s="76" t="s">
        <v>1335</v>
      </c>
      <c r="B450" s="86" t="s">
        <v>1158</v>
      </c>
      <c r="C450" s="53" t="s">
        <v>1159</v>
      </c>
      <c r="D450" s="53" t="s">
        <v>561</v>
      </c>
      <c r="E450" s="53" t="s">
        <v>561</v>
      </c>
      <c r="F450" s="61" t="s">
        <v>536</v>
      </c>
      <c r="G450" s="55" t="n">
        <v>968279</v>
      </c>
      <c r="H450" s="60" t="n">
        <v>1135</v>
      </c>
    </row>
    <row r="451" customFormat="false" ht="45" hidden="false" customHeight="false" outlineLevel="0" collapsed="false">
      <c r="A451" s="76" t="s">
        <v>1336</v>
      </c>
      <c r="B451" s="86" t="s">
        <v>1158</v>
      </c>
      <c r="C451" s="53" t="s">
        <v>1160</v>
      </c>
      <c r="D451" s="53" t="s">
        <v>561</v>
      </c>
      <c r="E451" s="53" t="s">
        <v>561</v>
      </c>
      <c r="F451" s="61" t="s">
        <v>536</v>
      </c>
      <c r="G451" s="55" t="n">
        <v>968280</v>
      </c>
      <c r="H451" s="60" t="n">
        <v>1135</v>
      </c>
    </row>
    <row r="452" customFormat="false" ht="60" hidden="false" customHeight="false" outlineLevel="0" collapsed="false">
      <c r="A452" s="76" t="s">
        <v>1337</v>
      </c>
      <c r="B452" s="86" t="s">
        <v>1158</v>
      </c>
      <c r="C452" s="53" t="s">
        <v>1159</v>
      </c>
      <c r="D452" s="53" t="s">
        <v>561</v>
      </c>
      <c r="E452" s="53" t="s">
        <v>561</v>
      </c>
      <c r="F452" s="61" t="s">
        <v>536</v>
      </c>
      <c r="G452" s="55" t="n">
        <v>968281</v>
      </c>
      <c r="H452" s="60" t="n">
        <v>1135</v>
      </c>
    </row>
    <row r="453" customFormat="false" ht="45" hidden="false" customHeight="false" outlineLevel="0" collapsed="false">
      <c r="A453" s="76" t="s">
        <v>1338</v>
      </c>
      <c r="B453" s="86" t="s">
        <v>1158</v>
      </c>
      <c r="C453" s="53" t="s">
        <v>560</v>
      </c>
      <c r="D453" s="53" t="s">
        <v>561</v>
      </c>
      <c r="E453" s="53" t="s">
        <v>561</v>
      </c>
      <c r="F453" s="61" t="s">
        <v>536</v>
      </c>
      <c r="G453" s="55" t="n">
        <v>968282</v>
      </c>
      <c r="H453" s="60" t="n">
        <v>1135</v>
      </c>
    </row>
    <row r="454" customFormat="false" ht="45" hidden="false" customHeight="false" outlineLevel="0" collapsed="false">
      <c r="A454" s="76" t="s">
        <v>1339</v>
      </c>
      <c r="B454" s="86" t="s">
        <v>1158</v>
      </c>
      <c r="C454" s="53" t="s">
        <v>1160</v>
      </c>
      <c r="D454" s="53" t="s">
        <v>561</v>
      </c>
      <c r="E454" s="53" t="s">
        <v>561</v>
      </c>
      <c r="F454" s="61" t="s">
        <v>536</v>
      </c>
      <c r="G454" s="55" t="n">
        <v>968283</v>
      </c>
      <c r="H454" s="60" t="n">
        <v>1135</v>
      </c>
    </row>
    <row r="455" customFormat="false" ht="15.75" hidden="false" customHeight="false" outlineLevel="0" collapsed="false">
      <c r="A455" s="57" t="s">
        <v>1340</v>
      </c>
      <c r="B455" s="86"/>
      <c r="C455" s="53"/>
      <c r="D455" s="53"/>
      <c r="E455" s="53"/>
      <c r="F455" s="61"/>
      <c r="G455" s="55"/>
      <c r="H455" s="60"/>
    </row>
    <row r="456" customFormat="false" ht="30" hidden="false" customHeight="false" outlineLevel="0" collapsed="false">
      <c r="A456" s="76" t="s">
        <v>1341</v>
      </c>
      <c r="B456" s="86" t="s">
        <v>785</v>
      </c>
      <c r="C456" s="53" t="s">
        <v>1160</v>
      </c>
      <c r="D456" s="53" t="s">
        <v>644</v>
      </c>
      <c r="E456" s="53" t="s">
        <v>745</v>
      </c>
      <c r="F456" s="61" t="s">
        <v>536</v>
      </c>
      <c r="G456" s="55" t="n">
        <v>968740</v>
      </c>
      <c r="H456" s="60" t="n">
        <v>888</v>
      </c>
    </row>
    <row r="457" customFormat="false" ht="30" hidden="false" customHeight="false" outlineLevel="0" collapsed="false">
      <c r="A457" s="76" t="s">
        <v>1342</v>
      </c>
      <c r="B457" s="86" t="s">
        <v>785</v>
      </c>
      <c r="C457" s="53" t="s">
        <v>560</v>
      </c>
      <c r="D457" s="53" t="s">
        <v>644</v>
      </c>
      <c r="E457" s="53" t="s">
        <v>745</v>
      </c>
      <c r="F457" s="61" t="s">
        <v>536</v>
      </c>
      <c r="G457" s="55" t="n">
        <v>968740</v>
      </c>
      <c r="H457" s="60" t="n">
        <v>888</v>
      </c>
    </row>
    <row r="458" customFormat="false" ht="30" hidden="false" customHeight="false" outlineLevel="0" collapsed="false">
      <c r="A458" s="76" t="s">
        <v>1343</v>
      </c>
      <c r="B458" s="86" t="s">
        <v>785</v>
      </c>
      <c r="C458" s="53" t="s">
        <v>1160</v>
      </c>
      <c r="D458" s="53" t="s">
        <v>644</v>
      </c>
      <c r="E458" s="53" t="s">
        <v>745</v>
      </c>
      <c r="F458" s="61" t="s">
        <v>536</v>
      </c>
      <c r="G458" s="55" t="n">
        <v>968284</v>
      </c>
      <c r="H458" s="60" t="n">
        <v>1135</v>
      </c>
    </row>
    <row r="459" customFormat="false" ht="30" hidden="false" customHeight="false" outlineLevel="0" collapsed="false">
      <c r="A459" s="76" t="s">
        <v>1344</v>
      </c>
      <c r="B459" s="86" t="s">
        <v>785</v>
      </c>
      <c r="C459" s="53" t="s">
        <v>1160</v>
      </c>
      <c r="D459" s="53" t="s">
        <v>644</v>
      </c>
      <c r="E459" s="53" t="s">
        <v>745</v>
      </c>
      <c r="F459" s="61" t="s">
        <v>536</v>
      </c>
      <c r="G459" s="55" t="n">
        <v>968284</v>
      </c>
      <c r="H459" s="60" t="n">
        <v>1135</v>
      </c>
    </row>
    <row r="460" customFormat="false" ht="15.75" hidden="false" customHeight="false" outlineLevel="0" collapsed="false">
      <c r="A460" s="57" t="s">
        <v>1345</v>
      </c>
      <c r="B460" s="68"/>
      <c r="C460" s="53"/>
      <c r="D460" s="53"/>
      <c r="E460" s="53"/>
      <c r="F460" s="61"/>
      <c r="G460" s="72"/>
      <c r="H460" s="60"/>
    </row>
    <row r="461" customFormat="false" ht="15.75" hidden="false" customHeight="false" outlineLevel="0" collapsed="false">
      <c r="A461" s="76" t="s">
        <v>1346</v>
      </c>
      <c r="B461" s="58" t="s">
        <v>1347</v>
      </c>
      <c r="C461" s="53" t="s">
        <v>586</v>
      </c>
      <c r="D461" s="53" t="s">
        <v>549</v>
      </c>
      <c r="E461" s="53" t="s">
        <v>549</v>
      </c>
      <c r="F461" s="61" t="s">
        <v>536</v>
      </c>
      <c r="G461" s="55" t="n">
        <v>968551</v>
      </c>
      <c r="H461" s="60" t="n">
        <v>790</v>
      </c>
    </row>
    <row r="462" customFormat="false" ht="15.75" hidden="false" customHeight="false" outlineLevel="0" collapsed="false">
      <c r="A462" s="76" t="s">
        <v>1348</v>
      </c>
      <c r="B462" s="58" t="s">
        <v>1347</v>
      </c>
      <c r="C462" s="53" t="s">
        <v>586</v>
      </c>
      <c r="D462" s="53" t="s">
        <v>549</v>
      </c>
      <c r="E462" s="53" t="s">
        <v>549</v>
      </c>
      <c r="F462" s="61" t="s">
        <v>536</v>
      </c>
      <c r="G462" s="55" t="n">
        <v>968552</v>
      </c>
      <c r="H462" s="60" t="n">
        <v>790</v>
      </c>
    </row>
    <row r="463" customFormat="false" ht="15.75" hidden="false" customHeight="false" outlineLevel="0" collapsed="false">
      <c r="A463" s="76" t="s">
        <v>1349</v>
      </c>
      <c r="B463" s="58" t="s">
        <v>1347</v>
      </c>
      <c r="C463" s="94" t="s">
        <v>590</v>
      </c>
      <c r="D463" s="53" t="s">
        <v>549</v>
      </c>
      <c r="E463" s="53" t="s">
        <v>549</v>
      </c>
      <c r="F463" s="61" t="s">
        <v>536</v>
      </c>
      <c r="G463" s="55" t="n">
        <v>968553</v>
      </c>
      <c r="H463" s="60" t="n">
        <v>790</v>
      </c>
    </row>
    <row r="464" customFormat="false" ht="15.75" hidden="false" customHeight="false" outlineLevel="0" collapsed="false">
      <c r="A464" s="76" t="s">
        <v>1350</v>
      </c>
      <c r="B464" s="58" t="s">
        <v>1347</v>
      </c>
      <c r="C464" s="94" t="s">
        <v>590</v>
      </c>
      <c r="D464" s="53" t="s">
        <v>549</v>
      </c>
      <c r="E464" s="53" t="s">
        <v>549</v>
      </c>
      <c r="F464" s="61" t="s">
        <v>536</v>
      </c>
      <c r="G464" s="55" t="n">
        <v>968554</v>
      </c>
      <c r="H464" s="60" t="n">
        <v>790</v>
      </c>
    </row>
    <row r="465" customFormat="false" ht="15.75" hidden="false" customHeight="false" outlineLevel="0" collapsed="false">
      <c r="A465" s="76" t="s">
        <v>1351</v>
      </c>
      <c r="B465" s="58" t="s">
        <v>1352</v>
      </c>
      <c r="C465" s="53" t="s">
        <v>586</v>
      </c>
      <c r="D465" s="53" t="s">
        <v>561</v>
      </c>
      <c r="E465" s="53" t="s">
        <v>561</v>
      </c>
      <c r="F465" s="61" t="s">
        <v>536</v>
      </c>
      <c r="G465" s="55" t="n">
        <v>968289</v>
      </c>
      <c r="H465" s="60" t="n">
        <v>790</v>
      </c>
    </row>
    <row r="466" customFormat="false" ht="15.75" hidden="false" customHeight="false" outlineLevel="0" collapsed="false">
      <c r="A466" s="76" t="s">
        <v>1353</v>
      </c>
      <c r="B466" s="58" t="s">
        <v>1352</v>
      </c>
      <c r="C466" s="53" t="s">
        <v>586</v>
      </c>
      <c r="D466" s="53" t="s">
        <v>561</v>
      </c>
      <c r="E466" s="53" t="s">
        <v>561</v>
      </c>
      <c r="F466" s="61" t="s">
        <v>536</v>
      </c>
      <c r="G466" s="55" t="n">
        <v>968290</v>
      </c>
      <c r="H466" s="60" t="n">
        <v>790</v>
      </c>
    </row>
    <row r="467" customFormat="false" ht="15.75" hidden="false" customHeight="false" outlineLevel="0" collapsed="false">
      <c r="A467" s="76" t="s">
        <v>1351</v>
      </c>
      <c r="B467" s="58" t="s">
        <v>1352</v>
      </c>
      <c r="C467" s="94" t="s">
        <v>590</v>
      </c>
      <c r="D467" s="53" t="s">
        <v>561</v>
      </c>
      <c r="E467" s="53" t="s">
        <v>561</v>
      </c>
      <c r="F467" s="61" t="s">
        <v>536</v>
      </c>
      <c r="G467" s="55" t="n">
        <v>968291</v>
      </c>
      <c r="H467" s="60" t="n">
        <v>790</v>
      </c>
    </row>
    <row r="468" customFormat="false" ht="15.75" hidden="false" customHeight="false" outlineLevel="0" collapsed="false">
      <c r="A468" s="76" t="s">
        <v>1353</v>
      </c>
      <c r="B468" s="58" t="s">
        <v>1352</v>
      </c>
      <c r="C468" s="94" t="s">
        <v>590</v>
      </c>
      <c r="D468" s="53" t="s">
        <v>561</v>
      </c>
      <c r="E468" s="53" t="s">
        <v>561</v>
      </c>
      <c r="F468" s="61" t="s">
        <v>536</v>
      </c>
      <c r="G468" s="55" t="n">
        <v>968292</v>
      </c>
      <c r="H468" s="60" t="n">
        <v>790</v>
      </c>
    </row>
    <row r="469" customFormat="false" ht="15.75" hidden="false" customHeight="false" outlineLevel="0" collapsed="false">
      <c r="A469" s="62" t="s">
        <v>1354</v>
      </c>
      <c r="B469" s="58"/>
      <c r="C469" s="53"/>
      <c r="D469" s="65"/>
      <c r="E469" s="65"/>
      <c r="F469" s="97"/>
      <c r="G469" s="98"/>
      <c r="H469" s="60"/>
    </row>
    <row r="470" customFormat="false" ht="18.75" hidden="false" customHeight="true" outlineLevel="0" collapsed="false">
      <c r="A470" s="58" t="s">
        <v>1355</v>
      </c>
      <c r="B470" s="58" t="s">
        <v>1356</v>
      </c>
      <c r="C470" s="53" t="s">
        <v>1357</v>
      </c>
      <c r="D470" s="53" t="s">
        <v>572</v>
      </c>
      <c r="E470" s="53" t="s">
        <v>572</v>
      </c>
      <c r="F470" s="61" t="s">
        <v>536</v>
      </c>
      <c r="G470" s="55" t="n">
        <v>968555</v>
      </c>
      <c r="H470" s="60" t="n">
        <v>740</v>
      </c>
    </row>
    <row r="471" customFormat="false" ht="21" hidden="false" customHeight="true" outlineLevel="0" collapsed="false">
      <c r="A471" s="63" t="s">
        <v>1358</v>
      </c>
      <c r="B471" s="64" t="s">
        <v>1359</v>
      </c>
      <c r="C471" s="53" t="s">
        <v>1357</v>
      </c>
      <c r="D471" s="65" t="s">
        <v>554</v>
      </c>
      <c r="E471" s="65" t="s">
        <v>572</v>
      </c>
      <c r="F471" s="52" t="s">
        <v>536</v>
      </c>
      <c r="G471" s="66" t="n">
        <v>968087</v>
      </c>
      <c r="H471" s="60" t="n">
        <v>740</v>
      </c>
    </row>
    <row r="472" customFormat="false" ht="15.75" hidden="false" customHeight="false" outlineLevel="0" collapsed="false">
      <c r="A472" s="57" t="s">
        <v>1360</v>
      </c>
      <c r="B472" s="81"/>
      <c r="C472" s="117"/>
      <c r="D472" s="118"/>
      <c r="E472" s="118"/>
      <c r="F472" s="119"/>
      <c r="G472" s="72"/>
      <c r="H472" s="60"/>
    </row>
    <row r="473" customFormat="false" ht="15.75" hidden="false" customHeight="false" outlineLevel="0" collapsed="false">
      <c r="A473" s="67" t="s">
        <v>1361</v>
      </c>
      <c r="B473" s="58" t="s">
        <v>1362</v>
      </c>
      <c r="C473" s="53" t="s">
        <v>1363</v>
      </c>
      <c r="D473" s="70" t="s">
        <v>616</v>
      </c>
      <c r="E473" s="70" t="s">
        <v>752</v>
      </c>
      <c r="F473" s="61" t="s">
        <v>536</v>
      </c>
      <c r="G473" s="72" t="n">
        <v>968368</v>
      </c>
      <c r="H473" s="60" t="n">
        <v>790</v>
      </c>
    </row>
    <row r="474" customFormat="false" ht="25.5" hidden="false" customHeight="true" outlineLevel="0" collapsed="false">
      <c r="A474" s="76" t="s">
        <v>1364</v>
      </c>
      <c r="B474" s="58" t="s">
        <v>1365</v>
      </c>
      <c r="C474" s="94" t="s">
        <v>1366</v>
      </c>
      <c r="D474" s="53" t="s">
        <v>616</v>
      </c>
      <c r="E474" s="53" t="s">
        <v>752</v>
      </c>
      <c r="F474" s="61" t="s">
        <v>536</v>
      </c>
      <c r="G474" s="55" t="n">
        <v>968556</v>
      </c>
      <c r="H474" s="60" t="n">
        <v>870</v>
      </c>
    </row>
    <row r="475" customFormat="false" ht="23.25" hidden="false" customHeight="true" outlineLevel="0" collapsed="false">
      <c r="A475" s="76" t="s">
        <v>1364</v>
      </c>
      <c r="B475" s="58" t="s">
        <v>1365</v>
      </c>
      <c r="C475" s="53" t="s">
        <v>1367</v>
      </c>
      <c r="D475" s="53" t="s">
        <v>616</v>
      </c>
      <c r="E475" s="53" t="s">
        <v>752</v>
      </c>
      <c r="F475" s="61" t="s">
        <v>536</v>
      </c>
      <c r="G475" s="55" t="n">
        <v>968557</v>
      </c>
      <c r="H475" s="60" t="n">
        <v>870</v>
      </c>
    </row>
    <row r="476" customFormat="false" ht="15.75" hidden="false" customHeight="false" outlineLevel="0" collapsed="false">
      <c r="A476" s="76" t="s">
        <v>1368</v>
      </c>
      <c r="B476" s="58" t="s">
        <v>1369</v>
      </c>
      <c r="C476" s="53" t="s">
        <v>1370</v>
      </c>
      <c r="D476" s="70" t="s">
        <v>616</v>
      </c>
      <c r="E476" s="70" t="s">
        <v>752</v>
      </c>
      <c r="F476" s="61" t="s">
        <v>536</v>
      </c>
      <c r="G476" s="72" t="n">
        <v>968369</v>
      </c>
      <c r="H476" s="60" t="n">
        <v>899</v>
      </c>
    </row>
    <row r="477" customFormat="false" ht="15.75" hidden="false" customHeight="false" outlineLevel="0" collapsed="false">
      <c r="A477" s="76" t="s">
        <v>1368</v>
      </c>
      <c r="B477" s="58" t="s">
        <v>1369</v>
      </c>
      <c r="C477" s="53" t="s">
        <v>1371</v>
      </c>
      <c r="D477" s="70" t="s">
        <v>616</v>
      </c>
      <c r="E477" s="70" t="s">
        <v>752</v>
      </c>
      <c r="F477" s="61" t="s">
        <v>536</v>
      </c>
      <c r="G477" s="72" t="n">
        <v>968370</v>
      </c>
      <c r="H477" s="60" t="n">
        <v>899</v>
      </c>
    </row>
    <row r="478" customFormat="false" ht="15.75" hidden="false" customHeight="false" outlineLevel="0" collapsed="false">
      <c r="A478" s="69" t="s">
        <v>1372</v>
      </c>
      <c r="B478" s="69" t="s">
        <v>1016</v>
      </c>
      <c r="C478" s="94" t="s">
        <v>1205</v>
      </c>
      <c r="D478" s="53" t="s">
        <v>1069</v>
      </c>
      <c r="E478" s="53" t="s">
        <v>1069</v>
      </c>
      <c r="F478" s="61" t="s">
        <v>536</v>
      </c>
      <c r="G478" s="74" t="n">
        <v>968559</v>
      </c>
      <c r="H478" s="60" t="n">
        <v>790</v>
      </c>
    </row>
    <row r="479" customFormat="false" ht="15.75" hidden="false" customHeight="false" outlineLevel="0" collapsed="false">
      <c r="A479" s="69" t="s">
        <v>1373</v>
      </c>
      <c r="B479" s="69" t="s">
        <v>1016</v>
      </c>
      <c r="C479" s="94" t="s">
        <v>1374</v>
      </c>
      <c r="D479" s="53" t="s">
        <v>1069</v>
      </c>
      <c r="E479" s="53" t="s">
        <v>1069</v>
      </c>
      <c r="F479" s="61" t="s">
        <v>536</v>
      </c>
      <c r="G479" s="74" t="n">
        <v>968560</v>
      </c>
      <c r="H479" s="60" t="n">
        <v>790</v>
      </c>
    </row>
    <row r="480" customFormat="false" ht="15.75" hidden="false" customHeight="false" outlineLevel="0" collapsed="false">
      <c r="A480" s="69" t="s">
        <v>1375</v>
      </c>
      <c r="B480" s="69" t="s">
        <v>1347</v>
      </c>
      <c r="C480" s="94" t="s">
        <v>1376</v>
      </c>
      <c r="D480" s="53" t="s">
        <v>561</v>
      </c>
      <c r="E480" s="53" t="s">
        <v>561</v>
      </c>
      <c r="F480" s="61" t="s">
        <v>536</v>
      </c>
      <c r="G480" s="74" t="n">
        <v>968685</v>
      </c>
      <c r="H480" s="60" t="n">
        <v>790</v>
      </c>
    </row>
    <row r="481" customFormat="false" ht="30" hidden="false" customHeight="false" outlineLevel="0" collapsed="false">
      <c r="A481" s="69" t="s">
        <v>1377</v>
      </c>
      <c r="B481" s="69" t="s">
        <v>1347</v>
      </c>
      <c r="C481" s="94" t="s">
        <v>1378</v>
      </c>
      <c r="D481" s="53" t="s">
        <v>561</v>
      </c>
      <c r="E481" s="53" t="s">
        <v>561</v>
      </c>
      <c r="F481" s="61" t="s">
        <v>536</v>
      </c>
      <c r="G481" s="74" t="n">
        <v>968686</v>
      </c>
      <c r="H481" s="60" t="n">
        <v>790</v>
      </c>
    </row>
    <row r="482" customFormat="false" ht="30" hidden="false" customHeight="false" outlineLevel="0" collapsed="false">
      <c r="A482" s="69" t="s">
        <v>1379</v>
      </c>
      <c r="B482" s="69" t="s">
        <v>1380</v>
      </c>
      <c r="C482" s="94" t="s">
        <v>1381</v>
      </c>
      <c r="D482" s="53" t="s">
        <v>1382</v>
      </c>
      <c r="E482" s="53" t="s">
        <v>883</v>
      </c>
      <c r="F482" s="61" t="s">
        <v>536</v>
      </c>
      <c r="G482" s="74" t="n">
        <v>968026</v>
      </c>
      <c r="H482" s="60" t="n">
        <v>790</v>
      </c>
    </row>
    <row r="483" customFormat="false" ht="30" hidden="false" customHeight="false" outlineLevel="0" collapsed="false">
      <c r="A483" s="69" t="s">
        <v>1383</v>
      </c>
      <c r="B483" s="69" t="s">
        <v>1380</v>
      </c>
      <c r="C483" s="94" t="s">
        <v>1384</v>
      </c>
      <c r="D483" s="53" t="s">
        <v>1382</v>
      </c>
      <c r="E483" s="53" t="s">
        <v>883</v>
      </c>
      <c r="F483" s="61" t="s">
        <v>536</v>
      </c>
      <c r="G483" s="74" t="n">
        <v>968019</v>
      </c>
      <c r="H483" s="60" t="n">
        <v>790</v>
      </c>
    </row>
    <row r="484" customFormat="false" ht="30" hidden="false" customHeight="false" outlineLevel="0" collapsed="false">
      <c r="A484" s="69" t="s">
        <v>1385</v>
      </c>
      <c r="B484" s="69" t="s">
        <v>1380</v>
      </c>
      <c r="C484" s="94" t="s">
        <v>1381</v>
      </c>
      <c r="D484" s="53" t="s">
        <v>1382</v>
      </c>
      <c r="E484" s="53" t="s">
        <v>883</v>
      </c>
      <c r="F484" s="61" t="s">
        <v>536</v>
      </c>
      <c r="G484" s="74" t="n">
        <v>968285</v>
      </c>
      <c r="H484" s="60" t="n">
        <v>1035</v>
      </c>
    </row>
    <row r="485" customFormat="false" ht="30" hidden="false" customHeight="false" outlineLevel="0" collapsed="false">
      <c r="A485" s="69" t="s">
        <v>1386</v>
      </c>
      <c r="B485" s="69" t="s">
        <v>1380</v>
      </c>
      <c r="C485" s="94" t="s">
        <v>1384</v>
      </c>
      <c r="D485" s="53" t="s">
        <v>1382</v>
      </c>
      <c r="E485" s="53" t="s">
        <v>883</v>
      </c>
      <c r="F485" s="61" t="s">
        <v>536</v>
      </c>
      <c r="G485" s="74" t="n">
        <v>968286</v>
      </c>
      <c r="H485" s="60" t="n">
        <v>1035</v>
      </c>
    </row>
    <row r="486" customFormat="false" ht="15.75" hidden="false" customHeight="false" outlineLevel="0" collapsed="false">
      <c r="A486" s="57" t="s">
        <v>1387</v>
      </c>
      <c r="B486" s="120"/>
      <c r="C486" s="53"/>
      <c r="D486" s="61"/>
      <c r="E486" s="61"/>
      <c r="F486" s="71"/>
      <c r="G486" s="72"/>
      <c r="H486" s="60"/>
    </row>
    <row r="487" customFormat="false" ht="22.5" hidden="false" customHeight="true" outlineLevel="0" collapsed="false">
      <c r="A487" s="69" t="s">
        <v>1388</v>
      </c>
      <c r="B487" s="58" t="s">
        <v>1389</v>
      </c>
      <c r="C487" s="53" t="s">
        <v>1390</v>
      </c>
      <c r="D487" s="65" t="s">
        <v>616</v>
      </c>
      <c r="E487" s="65" t="s">
        <v>616</v>
      </c>
      <c r="F487" s="61" t="s">
        <v>536</v>
      </c>
      <c r="G487" s="66" t="n">
        <v>968218</v>
      </c>
      <c r="H487" s="60" t="n">
        <v>730</v>
      </c>
    </row>
    <row r="488" customFormat="false" ht="21" hidden="false" customHeight="true" outlineLevel="0" collapsed="false">
      <c r="A488" s="58" t="s">
        <v>1388</v>
      </c>
      <c r="B488" s="121" t="s">
        <v>1129</v>
      </c>
      <c r="C488" s="53" t="s">
        <v>896</v>
      </c>
      <c r="D488" s="65" t="s">
        <v>616</v>
      </c>
      <c r="E488" s="65" t="s">
        <v>616</v>
      </c>
      <c r="F488" s="61" t="s">
        <v>536</v>
      </c>
      <c r="G488" s="66" t="n">
        <v>968219</v>
      </c>
      <c r="H488" s="60" t="n">
        <v>730</v>
      </c>
    </row>
    <row r="489" customFormat="false" ht="19.5" hidden="false" customHeight="true" outlineLevel="0" collapsed="false">
      <c r="A489" s="58" t="s">
        <v>1391</v>
      </c>
      <c r="B489" s="58" t="s">
        <v>1392</v>
      </c>
      <c r="C489" s="53" t="s">
        <v>1189</v>
      </c>
      <c r="D489" s="53" t="s">
        <v>561</v>
      </c>
      <c r="E489" s="53" t="s">
        <v>561</v>
      </c>
      <c r="F489" s="61" t="s">
        <v>536</v>
      </c>
      <c r="G489" s="72" t="n">
        <v>968558</v>
      </c>
      <c r="H489" s="60" t="n">
        <v>730</v>
      </c>
    </row>
    <row r="490" customFormat="false" ht="21" hidden="false" customHeight="true" outlineLevel="0" collapsed="false">
      <c r="A490" s="58" t="s">
        <v>1393</v>
      </c>
      <c r="B490" s="58" t="s">
        <v>764</v>
      </c>
      <c r="C490" s="53" t="s">
        <v>1189</v>
      </c>
      <c r="D490" s="53" t="s">
        <v>700</v>
      </c>
      <c r="E490" s="53" t="s">
        <v>700</v>
      </c>
      <c r="F490" s="59" t="s">
        <v>536</v>
      </c>
      <c r="G490" s="72" t="n">
        <v>968730</v>
      </c>
      <c r="H490" s="60" t="n">
        <v>730</v>
      </c>
    </row>
    <row r="491" customFormat="false" ht="21.75" hidden="false" customHeight="true" outlineLevel="0" collapsed="false">
      <c r="A491" s="63" t="s">
        <v>1394</v>
      </c>
      <c r="B491" s="64" t="s">
        <v>1395</v>
      </c>
      <c r="C491" s="53" t="s">
        <v>953</v>
      </c>
      <c r="D491" s="65" t="s">
        <v>572</v>
      </c>
      <c r="E491" s="65" t="s">
        <v>573</v>
      </c>
      <c r="F491" s="52" t="s">
        <v>536</v>
      </c>
      <c r="G491" s="66" t="n">
        <v>968089</v>
      </c>
      <c r="H491" s="60" t="n">
        <v>790</v>
      </c>
    </row>
    <row r="492" customFormat="false" ht="21" hidden="false" customHeight="true" outlineLevel="0" collapsed="false">
      <c r="A492" s="63" t="s">
        <v>1394</v>
      </c>
      <c r="B492" s="64" t="s">
        <v>1395</v>
      </c>
      <c r="C492" s="53" t="s">
        <v>571</v>
      </c>
      <c r="D492" s="65" t="s">
        <v>572</v>
      </c>
      <c r="E492" s="65" t="s">
        <v>573</v>
      </c>
      <c r="F492" s="52" t="s">
        <v>536</v>
      </c>
      <c r="G492" s="66" t="n">
        <v>968090</v>
      </c>
      <c r="H492" s="60" t="n">
        <v>790</v>
      </c>
    </row>
    <row r="493" customFormat="false" ht="21" hidden="false" customHeight="true" outlineLevel="0" collapsed="false">
      <c r="A493" s="57" t="s">
        <v>1396</v>
      </c>
      <c r="B493" s="81"/>
      <c r="C493" s="53"/>
      <c r="D493" s="65"/>
      <c r="E493" s="65"/>
      <c r="F493" s="61"/>
      <c r="G493" s="72"/>
      <c r="H493" s="60"/>
    </row>
    <row r="494" customFormat="false" ht="20.25" hidden="false" customHeight="true" outlineLevel="0" collapsed="false">
      <c r="A494" s="58" t="s">
        <v>1397</v>
      </c>
      <c r="B494" s="58" t="s">
        <v>1398</v>
      </c>
      <c r="C494" s="53" t="s">
        <v>1275</v>
      </c>
      <c r="D494" s="70" t="s">
        <v>616</v>
      </c>
      <c r="E494" s="70" t="s">
        <v>616</v>
      </c>
      <c r="F494" s="61" t="s">
        <v>536</v>
      </c>
      <c r="G494" s="72" t="n">
        <v>968371</v>
      </c>
      <c r="H494" s="60" t="n">
        <v>770</v>
      </c>
    </row>
    <row r="495" customFormat="false" ht="30" hidden="false" customHeight="false" outlineLevel="0" collapsed="false">
      <c r="A495" s="69" t="s">
        <v>1399</v>
      </c>
      <c r="B495" s="58" t="s">
        <v>1400</v>
      </c>
      <c r="C495" s="53" t="s">
        <v>1401</v>
      </c>
      <c r="D495" s="70" t="s">
        <v>1119</v>
      </c>
      <c r="E495" s="70" t="s">
        <v>1119</v>
      </c>
      <c r="F495" s="61" t="s">
        <v>536</v>
      </c>
      <c r="G495" s="72" t="n">
        <v>968372</v>
      </c>
      <c r="H495" s="60" t="n">
        <v>835</v>
      </c>
    </row>
    <row r="496" customFormat="false" ht="30" hidden="false" customHeight="false" outlineLevel="0" collapsed="false">
      <c r="A496" s="69" t="s">
        <v>1399</v>
      </c>
      <c r="B496" s="58" t="s">
        <v>1400</v>
      </c>
      <c r="C496" s="53" t="s">
        <v>1402</v>
      </c>
      <c r="D496" s="70" t="s">
        <v>1119</v>
      </c>
      <c r="E496" s="70" t="s">
        <v>1119</v>
      </c>
      <c r="F496" s="61" t="s">
        <v>536</v>
      </c>
      <c r="G496" s="72" t="n">
        <v>968373</v>
      </c>
      <c r="H496" s="60" t="n">
        <v>835</v>
      </c>
    </row>
    <row r="497" customFormat="false" ht="30" hidden="false" customHeight="false" outlineLevel="0" collapsed="false">
      <c r="A497" s="69" t="s">
        <v>1403</v>
      </c>
      <c r="B497" s="58" t="s">
        <v>1400</v>
      </c>
      <c r="C497" s="53" t="s">
        <v>1401</v>
      </c>
      <c r="D497" s="70" t="s">
        <v>1119</v>
      </c>
      <c r="E497" s="70" t="s">
        <v>1119</v>
      </c>
      <c r="F497" s="61" t="s">
        <v>536</v>
      </c>
      <c r="G497" s="72" t="n">
        <v>968287</v>
      </c>
      <c r="H497" s="60" t="n">
        <v>1090</v>
      </c>
    </row>
    <row r="498" customFormat="false" ht="30" hidden="false" customHeight="false" outlineLevel="0" collapsed="false">
      <c r="A498" s="69" t="s">
        <v>1403</v>
      </c>
      <c r="B498" s="58" t="s">
        <v>1400</v>
      </c>
      <c r="C498" s="53" t="s">
        <v>1402</v>
      </c>
      <c r="D498" s="70" t="s">
        <v>1119</v>
      </c>
      <c r="E498" s="70" t="s">
        <v>1119</v>
      </c>
      <c r="F498" s="61" t="s">
        <v>536</v>
      </c>
      <c r="G498" s="72" t="n">
        <v>968288</v>
      </c>
      <c r="H498" s="60" t="n">
        <v>1090</v>
      </c>
    </row>
    <row r="499" customFormat="false" ht="15.75" hidden="false" customHeight="false" outlineLevel="0" collapsed="false">
      <c r="A499" s="57" t="s">
        <v>1404</v>
      </c>
      <c r="B499" s="80"/>
      <c r="C499" s="53"/>
      <c r="D499" s="53"/>
      <c r="E499" s="53"/>
      <c r="F499" s="97"/>
      <c r="G499" s="98"/>
      <c r="H499" s="60"/>
    </row>
    <row r="500" customFormat="false" ht="15.75" hidden="false" customHeight="false" outlineLevel="0" collapsed="false">
      <c r="A500" s="58" t="s">
        <v>1405</v>
      </c>
      <c r="B500" s="58" t="s">
        <v>1406</v>
      </c>
      <c r="C500" s="53" t="s">
        <v>1407</v>
      </c>
      <c r="D500" s="53" t="s">
        <v>1069</v>
      </c>
      <c r="E500" s="53" t="s">
        <v>1069</v>
      </c>
      <c r="F500" s="61" t="s">
        <v>536</v>
      </c>
      <c r="G500" s="72" t="n">
        <v>968992</v>
      </c>
      <c r="H500" s="60" t="n">
        <v>835</v>
      </c>
    </row>
    <row r="501" customFormat="false" ht="15.75" hidden="false" customHeight="false" outlineLevel="0" collapsed="false">
      <c r="A501" s="58" t="s">
        <v>1408</v>
      </c>
      <c r="B501" s="58" t="s">
        <v>1406</v>
      </c>
      <c r="C501" s="53" t="s">
        <v>1371</v>
      </c>
      <c r="D501" s="53" t="s">
        <v>1069</v>
      </c>
      <c r="E501" s="53" t="s">
        <v>1069</v>
      </c>
      <c r="F501" s="61" t="s">
        <v>536</v>
      </c>
      <c r="G501" s="72" t="n">
        <v>968993</v>
      </c>
      <c r="H501" s="60" t="n">
        <v>835</v>
      </c>
    </row>
    <row r="502" customFormat="false" ht="15.75" hidden="false" customHeight="false" outlineLevel="0" collapsed="false">
      <c r="A502" s="57" t="s">
        <v>1409</v>
      </c>
      <c r="B502" s="64"/>
      <c r="C502" s="65"/>
      <c r="D502" s="65"/>
      <c r="E502" s="65"/>
      <c r="F502" s="52"/>
      <c r="G502" s="66"/>
      <c r="H502" s="60"/>
    </row>
    <row r="503" customFormat="false" ht="15.75" hidden="false" customHeight="false" outlineLevel="0" collapsed="false">
      <c r="A503" s="63" t="s">
        <v>1410</v>
      </c>
      <c r="B503" s="64" t="s">
        <v>1411</v>
      </c>
      <c r="C503" s="65" t="s">
        <v>1171</v>
      </c>
      <c r="D503" s="65" t="s">
        <v>572</v>
      </c>
      <c r="E503" s="65" t="s">
        <v>572</v>
      </c>
      <c r="F503" s="52" t="s">
        <v>536</v>
      </c>
      <c r="G503" s="66" t="n">
        <v>968733</v>
      </c>
      <c r="H503" s="60" t="n">
        <v>740</v>
      </c>
    </row>
  </sheetData>
  <conditionalFormatting sqref="A1">
    <cfRule type="expression" priority="2" aboveAverage="0" equalAverage="0" bottom="0" percent="0" rank="0" text="" dxfId="0">
      <formula>LEFT($A1,3)="x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8" activeCellId="0" sqref="I1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0.85"/>
    <col collapsed="false" customWidth="true" hidden="false" outlineLevel="0" max="2" min="2" style="0" width="13.56"/>
    <col collapsed="false" customWidth="true" hidden="false" outlineLevel="0" max="3" min="3" style="0" width="15.99"/>
    <col collapsed="false" customWidth="true" hidden="false" outlineLevel="0" max="4" min="4" style="0" width="10.99"/>
    <col collapsed="false" customWidth="true" hidden="false" outlineLevel="0" max="5" min="5" style="0" width="12.42"/>
    <col collapsed="false" customWidth="true" hidden="false" outlineLevel="0" max="8" min="8" style="0" width="12.85"/>
    <col collapsed="false" customWidth="true" hidden="false" outlineLevel="0" max="9" min="9" style="0" width="10.99"/>
  </cols>
  <sheetData>
    <row r="1" customFormat="false" ht="78.75" hidden="false" customHeight="false" outlineLevel="0" collapsed="false">
      <c r="A1" s="45" t="s">
        <v>1</v>
      </c>
      <c r="B1" s="46" t="s">
        <v>532</v>
      </c>
      <c r="C1" s="47" t="s">
        <v>533</v>
      </c>
      <c r="D1" s="47" t="s">
        <v>1412</v>
      </c>
      <c r="E1" s="47" t="s">
        <v>1413</v>
      </c>
      <c r="F1" s="47" t="s">
        <v>536</v>
      </c>
      <c r="G1" s="122" t="s">
        <v>1414</v>
      </c>
      <c r="H1" s="48" t="s">
        <v>3</v>
      </c>
      <c r="I1" s="49" t="s">
        <v>1415</v>
      </c>
    </row>
    <row r="2" customFormat="false" ht="15.75" hidden="false" customHeight="false" outlineLevel="0" collapsed="false">
      <c r="A2" s="123" t="s">
        <v>565</v>
      </c>
      <c r="B2" s="124"/>
      <c r="C2" s="52"/>
      <c r="D2" s="52"/>
      <c r="E2" s="52"/>
      <c r="F2" s="52"/>
      <c r="G2" s="54"/>
      <c r="H2" s="74"/>
      <c r="I2" s="60"/>
    </row>
    <row r="3" customFormat="false" ht="15.75" hidden="false" customHeight="false" outlineLevel="0" collapsed="false">
      <c r="A3" s="125" t="s">
        <v>574</v>
      </c>
      <c r="B3" s="124"/>
      <c r="C3" s="52"/>
      <c r="D3" s="52"/>
      <c r="E3" s="52"/>
      <c r="F3" s="52"/>
      <c r="G3" s="54"/>
      <c r="H3" s="74"/>
      <c r="I3" s="60"/>
    </row>
    <row r="4" customFormat="false" ht="15.75" hidden="false" customHeight="false" outlineLevel="0" collapsed="false">
      <c r="A4" s="126" t="s">
        <v>1416</v>
      </c>
      <c r="B4" s="68" t="s">
        <v>1417</v>
      </c>
      <c r="C4" s="53" t="s">
        <v>1418</v>
      </c>
      <c r="D4" s="53" t="s">
        <v>561</v>
      </c>
      <c r="E4" s="53" t="s">
        <v>561</v>
      </c>
      <c r="F4" s="61" t="s">
        <v>536</v>
      </c>
      <c r="G4" s="127" t="s">
        <v>1419</v>
      </c>
      <c r="H4" s="55" t="n">
        <v>967004</v>
      </c>
      <c r="I4" s="128" t="n">
        <v>1250</v>
      </c>
    </row>
    <row r="5" customFormat="false" ht="15.75" hidden="false" customHeight="false" outlineLevel="0" collapsed="false">
      <c r="A5" s="126" t="s">
        <v>1420</v>
      </c>
      <c r="B5" s="58" t="s">
        <v>1417</v>
      </c>
      <c r="C5" s="53" t="s">
        <v>1418</v>
      </c>
      <c r="D5" s="53" t="s">
        <v>561</v>
      </c>
      <c r="E5" s="53" t="s">
        <v>561</v>
      </c>
      <c r="F5" s="61" t="s">
        <v>536</v>
      </c>
      <c r="G5" s="127" t="s">
        <v>1419</v>
      </c>
      <c r="H5" s="55" t="n">
        <v>967006</v>
      </c>
      <c r="I5" s="128" t="n">
        <v>1250</v>
      </c>
    </row>
    <row r="6" customFormat="false" ht="30" hidden="false" customHeight="false" outlineLevel="0" collapsed="false">
      <c r="A6" s="126" t="s">
        <v>1421</v>
      </c>
      <c r="B6" s="68" t="s">
        <v>1417</v>
      </c>
      <c r="C6" s="53" t="s">
        <v>1422</v>
      </c>
      <c r="D6" s="53" t="s">
        <v>561</v>
      </c>
      <c r="E6" s="53" t="s">
        <v>561</v>
      </c>
      <c r="F6" s="61" t="s">
        <v>536</v>
      </c>
      <c r="G6" s="127" t="s">
        <v>1419</v>
      </c>
      <c r="H6" s="55" t="n">
        <v>967002</v>
      </c>
      <c r="I6" s="129" t="n">
        <v>1250</v>
      </c>
    </row>
    <row r="7" customFormat="false" ht="30" hidden="false" customHeight="false" outlineLevel="0" collapsed="false">
      <c r="A7" s="126" t="s">
        <v>1423</v>
      </c>
      <c r="B7" s="58" t="s">
        <v>1417</v>
      </c>
      <c r="C7" s="53" t="s">
        <v>1422</v>
      </c>
      <c r="D7" s="53" t="s">
        <v>561</v>
      </c>
      <c r="E7" s="53" t="s">
        <v>561</v>
      </c>
      <c r="F7" s="61" t="s">
        <v>536</v>
      </c>
      <c r="G7" s="127" t="s">
        <v>1419</v>
      </c>
      <c r="H7" s="55" t="n">
        <v>967005</v>
      </c>
      <c r="I7" s="128" t="n">
        <v>1250</v>
      </c>
    </row>
    <row r="8" customFormat="false" ht="15.75" hidden="false" customHeight="false" outlineLevel="0" collapsed="false">
      <c r="A8" s="126" t="s">
        <v>1424</v>
      </c>
      <c r="B8" s="58" t="s">
        <v>1417</v>
      </c>
      <c r="C8" s="53" t="s">
        <v>1425</v>
      </c>
      <c r="D8" s="53" t="s">
        <v>561</v>
      </c>
      <c r="E8" s="53" t="s">
        <v>561</v>
      </c>
      <c r="F8" s="61" t="s">
        <v>536</v>
      </c>
      <c r="G8" s="127" t="s">
        <v>1419</v>
      </c>
      <c r="H8" s="55" t="n">
        <v>967003</v>
      </c>
      <c r="I8" s="129" t="n">
        <v>1250</v>
      </c>
    </row>
    <row r="9" customFormat="false" ht="15.75" hidden="false" customHeight="false" outlineLevel="0" collapsed="false">
      <c r="A9" s="130" t="s">
        <v>1426</v>
      </c>
      <c r="B9" s="64" t="s">
        <v>1427</v>
      </c>
      <c r="C9" s="53" t="s">
        <v>1428</v>
      </c>
      <c r="D9" s="53" t="s">
        <v>644</v>
      </c>
      <c r="E9" s="53" t="s">
        <v>644</v>
      </c>
      <c r="F9" s="61" t="s">
        <v>536</v>
      </c>
      <c r="G9" s="127" t="s">
        <v>1419</v>
      </c>
      <c r="H9" s="55" t="n">
        <v>967009</v>
      </c>
      <c r="I9" s="129" t="n">
        <v>1250</v>
      </c>
    </row>
    <row r="10" customFormat="false" ht="15.75" hidden="false" customHeight="false" outlineLevel="0" collapsed="false">
      <c r="A10" s="130" t="s">
        <v>1429</v>
      </c>
      <c r="B10" s="64" t="s">
        <v>1427</v>
      </c>
      <c r="C10" s="53" t="s">
        <v>1430</v>
      </c>
      <c r="D10" s="65" t="s">
        <v>644</v>
      </c>
      <c r="E10" s="65" t="s">
        <v>644</v>
      </c>
      <c r="F10" s="61" t="s">
        <v>536</v>
      </c>
      <c r="G10" s="102" t="s">
        <v>1419</v>
      </c>
      <c r="H10" s="66" t="n">
        <v>967010</v>
      </c>
      <c r="I10" s="129" t="n">
        <v>1250</v>
      </c>
    </row>
    <row r="11" customFormat="false" ht="15.75" hidden="false" customHeight="false" outlineLevel="0" collapsed="false">
      <c r="A11" s="130" t="s">
        <v>1431</v>
      </c>
      <c r="B11" s="68" t="s">
        <v>1432</v>
      </c>
      <c r="C11" s="53" t="s">
        <v>1428</v>
      </c>
      <c r="D11" s="65" t="s">
        <v>544</v>
      </c>
      <c r="E11" s="65" t="s">
        <v>544</v>
      </c>
      <c r="F11" s="61" t="s">
        <v>536</v>
      </c>
      <c r="G11" s="102" t="s">
        <v>1419</v>
      </c>
      <c r="H11" s="66" t="n">
        <v>967009</v>
      </c>
      <c r="I11" s="129" t="n">
        <v>1250</v>
      </c>
    </row>
    <row r="12" customFormat="false" ht="15.75" hidden="false" customHeight="false" outlineLevel="0" collapsed="false">
      <c r="A12" s="130" t="s">
        <v>1433</v>
      </c>
      <c r="B12" s="58" t="s">
        <v>1432</v>
      </c>
      <c r="C12" s="53" t="s">
        <v>1430</v>
      </c>
      <c r="D12" s="53" t="s">
        <v>544</v>
      </c>
      <c r="E12" s="53" t="s">
        <v>544</v>
      </c>
      <c r="F12" s="61" t="s">
        <v>536</v>
      </c>
      <c r="G12" s="127" t="s">
        <v>1419</v>
      </c>
      <c r="H12" s="55" t="n">
        <v>967010</v>
      </c>
      <c r="I12" s="129" t="n">
        <v>1250</v>
      </c>
    </row>
    <row r="13" customFormat="false" ht="15.75" hidden="false" customHeight="false" outlineLevel="0" collapsed="false">
      <c r="A13" s="130" t="s">
        <v>1434</v>
      </c>
      <c r="B13" s="58" t="s">
        <v>1435</v>
      </c>
      <c r="C13" s="53" t="s">
        <v>1436</v>
      </c>
      <c r="D13" s="114" t="s">
        <v>605</v>
      </c>
      <c r="E13" s="114" t="s">
        <v>605</v>
      </c>
      <c r="F13" s="61" t="s">
        <v>536</v>
      </c>
      <c r="G13" s="127" t="s">
        <v>1419</v>
      </c>
      <c r="H13" s="55" t="n">
        <v>967032</v>
      </c>
      <c r="I13" s="129" t="n">
        <v>1250</v>
      </c>
    </row>
    <row r="14" customFormat="false" ht="15.75" hidden="false" customHeight="false" outlineLevel="0" collapsed="false">
      <c r="A14" s="131" t="s">
        <v>707</v>
      </c>
      <c r="B14" s="58"/>
      <c r="C14" s="53"/>
      <c r="D14" s="114"/>
      <c r="E14" s="114"/>
      <c r="F14" s="65"/>
      <c r="G14" s="127"/>
      <c r="H14" s="55"/>
      <c r="I14" s="65"/>
    </row>
    <row r="15" customFormat="false" ht="15.75" hidden="false" customHeight="false" outlineLevel="0" collapsed="false">
      <c r="A15" s="62" t="s">
        <v>719</v>
      </c>
      <c r="B15" s="58"/>
      <c r="C15" s="53"/>
      <c r="D15" s="53"/>
      <c r="E15" s="53"/>
      <c r="F15" s="65"/>
      <c r="G15" s="127"/>
      <c r="H15" s="55"/>
      <c r="I15" s="129"/>
    </row>
    <row r="16" customFormat="false" ht="30" hidden="false" customHeight="false" outlineLevel="0" collapsed="false">
      <c r="A16" s="126" t="s">
        <v>1437</v>
      </c>
      <c r="B16" s="58" t="s">
        <v>1438</v>
      </c>
      <c r="C16" s="53" t="s">
        <v>1439</v>
      </c>
      <c r="D16" s="65" t="s">
        <v>573</v>
      </c>
      <c r="E16" s="65" t="s">
        <v>555</v>
      </c>
      <c r="F16" s="61" t="s">
        <v>536</v>
      </c>
      <c r="G16" s="127" t="s">
        <v>1419</v>
      </c>
      <c r="H16" s="72" t="n">
        <v>967027</v>
      </c>
      <c r="I16" s="129" t="n">
        <v>1280</v>
      </c>
    </row>
    <row r="17" customFormat="false" ht="30" hidden="false" customHeight="false" outlineLevel="0" collapsed="false">
      <c r="A17" s="126" t="s">
        <v>1440</v>
      </c>
      <c r="B17" s="58" t="s">
        <v>1438</v>
      </c>
      <c r="C17" s="65" t="s">
        <v>1441</v>
      </c>
      <c r="D17" s="65" t="s">
        <v>573</v>
      </c>
      <c r="E17" s="65" t="s">
        <v>555</v>
      </c>
      <c r="F17" s="61" t="s">
        <v>536</v>
      </c>
      <c r="G17" s="127" t="s">
        <v>1419</v>
      </c>
      <c r="H17" s="72" t="n">
        <v>967028</v>
      </c>
      <c r="I17" s="129" t="n">
        <v>1280</v>
      </c>
    </row>
    <row r="18" customFormat="false" ht="30" hidden="false" customHeight="false" outlineLevel="0" collapsed="false">
      <c r="A18" s="132" t="s">
        <v>1442</v>
      </c>
      <c r="B18" s="58" t="s">
        <v>1438</v>
      </c>
      <c r="C18" s="65" t="s">
        <v>1441</v>
      </c>
      <c r="D18" s="53" t="s">
        <v>573</v>
      </c>
      <c r="E18" s="53" t="s">
        <v>555</v>
      </c>
      <c r="F18" s="61" t="s">
        <v>536</v>
      </c>
      <c r="G18" s="127" t="s">
        <v>1419</v>
      </c>
      <c r="H18" s="55" t="n">
        <v>967028</v>
      </c>
      <c r="I18" s="129" t="n">
        <v>1280</v>
      </c>
    </row>
    <row r="19" customFormat="false" ht="15.75" hidden="false" customHeight="false" outlineLevel="0" collapsed="false">
      <c r="A19" s="62" t="s">
        <v>727</v>
      </c>
      <c r="B19" s="58"/>
      <c r="C19" s="65"/>
      <c r="D19" s="53"/>
      <c r="E19" s="53"/>
      <c r="F19" s="61"/>
      <c r="G19" s="127"/>
      <c r="H19" s="55"/>
      <c r="I19" s="129"/>
    </row>
    <row r="20" customFormat="false" ht="30" hidden="false" customHeight="false" outlineLevel="0" collapsed="false">
      <c r="A20" s="126" t="s">
        <v>1443</v>
      </c>
      <c r="B20" s="68" t="s">
        <v>1444</v>
      </c>
      <c r="C20" s="53" t="s">
        <v>1439</v>
      </c>
      <c r="D20" s="65" t="s">
        <v>573</v>
      </c>
      <c r="E20" s="65" t="s">
        <v>573</v>
      </c>
      <c r="F20" s="61" t="s">
        <v>536</v>
      </c>
      <c r="G20" s="127" t="s">
        <v>1419</v>
      </c>
      <c r="H20" s="72" t="n">
        <v>967027</v>
      </c>
      <c r="I20" s="129" t="n">
        <v>1280</v>
      </c>
    </row>
    <row r="21" customFormat="false" ht="30" hidden="false" customHeight="false" outlineLevel="0" collapsed="false">
      <c r="A21" s="126" t="s">
        <v>1445</v>
      </c>
      <c r="B21" s="69" t="s">
        <v>1444</v>
      </c>
      <c r="C21" s="53" t="s">
        <v>1441</v>
      </c>
      <c r="D21" s="53" t="s">
        <v>573</v>
      </c>
      <c r="E21" s="53" t="s">
        <v>573</v>
      </c>
      <c r="F21" s="61" t="s">
        <v>536</v>
      </c>
      <c r="G21" s="127" t="s">
        <v>1419</v>
      </c>
      <c r="H21" s="55" t="n">
        <v>967028</v>
      </c>
      <c r="I21" s="129" t="n">
        <v>1280</v>
      </c>
    </row>
    <row r="22" customFormat="false" ht="30" hidden="false" customHeight="false" outlineLevel="0" collapsed="false">
      <c r="A22" s="132" t="s">
        <v>1446</v>
      </c>
      <c r="B22" s="68" t="s">
        <v>1444</v>
      </c>
      <c r="C22" s="65" t="s">
        <v>1441</v>
      </c>
      <c r="D22" s="78" t="s">
        <v>835</v>
      </c>
      <c r="E22" s="78" t="s">
        <v>1447</v>
      </c>
      <c r="F22" s="61" t="s">
        <v>536</v>
      </c>
      <c r="G22" s="127" t="s">
        <v>1419</v>
      </c>
      <c r="H22" s="55" t="n">
        <v>967028</v>
      </c>
      <c r="I22" s="129" t="n">
        <v>1280</v>
      </c>
    </row>
    <row r="23" customFormat="false" ht="15.75" hidden="false" customHeight="false" outlineLevel="0" collapsed="false">
      <c r="A23" s="57" t="s">
        <v>769</v>
      </c>
      <c r="B23" s="68"/>
      <c r="C23" s="65"/>
      <c r="D23" s="78"/>
      <c r="E23" s="78"/>
      <c r="F23" s="61"/>
      <c r="G23" s="127"/>
      <c r="H23" s="55"/>
      <c r="I23" s="129"/>
    </row>
    <row r="24" customFormat="false" ht="30" hidden="false" customHeight="false" outlineLevel="0" collapsed="false">
      <c r="A24" s="133" t="s">
        <v>1448</v>
      </c>
      <c r="B24" s="68" t="s">
        <v>1449</v>
      </c>
      <c r="C24" s="53" t="s">
        <v>1450</v>
      </c>
      <c r="D24" s="65" t="s">
        <v>625</v>
      </c>
      <c r="E24" s="65" t="s">
        <v>572</v>
      </c>
      <c r="F24" s="61" t="s">
        <v>536</v>
      </c>
      <c r="G24" s="127" t="s">
        <v>1419</v>
      </c>
      <c r="H24" s="72" t="n">
        <v>967034</v>
      </c>
      <c r="I24" s="129" t="n">
        <v>1280</v>
      </c>
    </row>
    <row r="25" customFormat="false" ht="30" hidden="false" customHeight="false" outlineLevel="0" collapsed="false">
      <c r="A25" s="133" t="s">
        <v>1451</v>
      </c>
      <c r="B25" s="68" t="s">
        <v>1449</v>
      </c>
      <c r="C25" s="53" t="s">
        <v>1441</v>
      </c>
      <c r="D25" s="65" t="s">
        <v>625</v>
      </c>
      <c r="E25" s="65" t="s">
        <v>572</v>
      </c>
      <c r="F25" s="61" t="s">
        <v>536</v>
      </c>
      <c r="G25" s="127" t="s">
        <v>1419</v>
      </c>
      <c r="H25" s="72" t="n">
        <v>967035</v>
      </c>
      <c r="I25" s="129" t="n">
        <v>1280</v>
      </c>
    </row>
    <row r="26" customFormat="false" ht="15.75" hidden="false" customHeight="false" outlineLevel="0" collapsed="false">
      <c r="A26" s="57" t="s">
        <v>776</v>
      </c>
      <c r="B26" s="68"/>
      <c r="C26" s="53"/>
      <c r="D26" s="65"/>
      <c r="E26" s="65"/>
      <c r="F26" s="61"/>
      <c r="G26" s="127"/>
      <c r="H26" s="72"/>
      <c r="I26" s="129"/>
    </row>
    <row r="27" customFormat="false" ht="30" hidden="false" customHeight="false" outlineLevel="0" collapsed="false">
      <c r="A27" s="133" t="s">
        <v>1452</v>
      </c>
      <c r="B27" s="68" t="s">
        <v>1453</v>
      </c>
      <c r="C27" s="53" t="s">
        <v>1454</v>
      </c>
      <c r="D27" s="65" t="s">
        <v>625</v>
      </c>
      <c r="E27" s="65" t="s">
        <v>555</v>
      </c>
      <c r="F27" s="61" t="s">
        <v>536</v>
      </c>
      <c r="G27" s="127" t="s">
        <v>1419</v>
      </c>
      <c r="H27" s="72" t="n">
        <v>967029</v>
      </c>
      <c r="I27" s="129" t="n">
        <v>1280</v>
      </c>
    </row>
    <row r="28" customFormat="false" ht="30" hidden="false" customHeight="false" outlineLevel="0" collapsed="false">
      <c r="A28" s="133" t="s">
        <v>1452</v>
      </c>
      <c r="B28" s="68" t="s">
        <v>1453</v>
      </c>
      <c r="C28" s="53" t="s">
        <v>1455</v>
      </c>
      <c r="D28" s="65" t="s">
        <v>625</v>
      </c>
      <c r="E28" s="65" t="s">
        <v>555</v>
      </c>
      <c r="F28" s="61" t="s">
        <v>536</v>
      </c>
      <c r="G28" s="127" t="s">
        <v>1419</v>
      </c>
      <c r="H28" s="72" t="n">
        <v>967030</v>
      </c>
      <c r="I28" s="129" t="n">
        <v>1280</v>
      </c>
    </row>
    <row r="29" customFormat="false" ht="15.75" hidden="false" customHeight="false" outlineLevel="0" collapsed="false">
      <c r="A29" s="57" t="s">
        <v>1456</v>
      </c>
      <c r="B29" s="68"/>
      <c r="C29" s="53"/>
      <c r="D29" s="65"/>
      <c r="E29" s="65"/>
      <c r="F29" s="61"/>
      <c r="G29" s="127"/>
      <c r="H29" s="72"/>
      <c r="I29" s="129"/>
    </row>
    <row r="30" customFormat="false" ht="30" hidden="false" customHeight="false" outlineLevel="0" collapsed="false">
      <c r="A30" s="133" t="s">
        <v>1457</v>
      </c>
      <c r="B30" s="73" t="s">
        <v>1458</v>
      </c>
      <c r="C30" s="53" t="s">
        <v>1459</v>
      </c>
      <c r="D30" s="65" t="s">
        <v>555</v>
      </c>
      <c r="E30" s="65" t="s">
        <v>570</v>
      </c>
      <c r="F30" s="61" t="s">
        <v>536</v>
      </c>
      <c r="G30" s="127" t="s">
        <v>1419</v>
      </c>
      <c r="H30" s="72" t="n">
        <v>967029</v>
      </c>
      <c r="I30" s="129" t="n">
        <v>1280</v>
      </c>
    </row>
    <row r="31" customFormat="false" ht="30" hidden="false" customHeight="false" outlineLevel="0" collapsed="false">
      <c r="A31" s="133" t="s">
        <v>1460</v>
      </c>
      <c r="B31" s="69" t="s">
        <v>1458</v>
      </c>
      <c r="C31" s="53" t="s">
        <v>1461</v>
      </c>
      <c r="D31" s="53" t="s">
        <v>555</v>
      </c>
      <c r="E31" s="53" t="s">
        <v>570</v>
      </c>
      <c r="F31" s="61" t="s">
        <v>536</v>
      </c>
      <c r="G31" s="127" t="s">
        <v>1419</v>
      </c>
      <c r="H31" s="74" t="n">
        <v>967030</v>
      </c>
      <c r="I31" s="129" t="n">
        <v>1280</v>
      </c>
    </row>
    <row r="32" customFormat="false" ht="15.75" hidden="false" customHeight="false" outlineLevel="0" collapsed="false">
      <c r="A32" s="62" t="s">
        <v>1462</v>
      </c>
      <c r="B32" s="69"/>
      <c r="C32" s="53"/>
      <c r="D32" s="53"/>
      <c r="E32" s="53"/>
      <c r="F32" s="61"/>
      <c r="G32" s="127"/>
      <c r="H32" s="74"/>
      <c r="I32" s="129"/>
    </row>
    <row r="33" customFormat="false" ht="30" hidden="false" customHeight="false" outlineLevel="0" collapsed="false">
      <c r="A33" s="126" t="s">
        <v>1463</v>
      </c>
      <c r="B33" s="69" t="s">
        <v>1464</v>
      </c>
      <c r="C33" s="65" t="s">
        <v>1450</v>
      </c>
      <c r="D33" s="70" t="s">
        <v>625</v>
      </c>
      <c r="E33" s="70" t="s">
        <v>572</v>
      </c>
      <c r="F33" s="61" t="s">
        <v>536</v>
      </c>
      <c r="G33" s="127" t="s">
        <v>1419</v>
      </c>
      <c r="H33" s="72" t="n">
        <v>967034</v>
      </c>
      <c r="I33" s="129" t="n">
        <v>1280</v>
      </c>
    </row>
    <row r="34" customFormat="false" ht="30" hidden="false" customHeight="false" outlineLevel="0" collapsed="false">
      <c r="A34" s="126" t="s">
        <v>1465</v>
      </c>
      <c r="B34" s="69" t="s">
        <v>1464</v>
      </c>
      <c r="C34" s="65" t="s">
        <v>1441</v>
      </c>
      <c r="D34" s="70" t="s">
        <v>625</v>
      </c>
      <c r="E34" s="70" t="s">
        <v>572</v>
      </c>
      <c r="F34" s="61" t="s">
        <v>536</v>
      </c>
      <c r="G34" s="134" t="s">
        <v>1419</v>
      </c>
      <c r="H34" s="72" t="n">
        <v>967035</v>
      </c>
      <c r="I34" s="129" t="n">
        <v>1280</v>
      </c>
    </row>
    <row r="35" customFormat="false" ht="15.75" hidden="false" customHeight="false" outlineLevel="0" collapsed="false">
      <c r="A35" s="62" t="s">
        <v>1466</v>
      </c>
      <c r="B35" s="69"/>
      <c r="C35" s="65"/>
      <c r="D35" s="70"/>
      <c r="E35" s="70"/>
      <c r="F35" s="61"/>
      <c r="G35" s="134"/>
      <c r="H35" s="72"/>
      <c r="I35" s="129"/>
    </row>
    <row r="36" customFormat="false" ht="30" hidden="false" customHeight="false" outlineLevel="0" collapsed="false">
      <c r="A36" s="126" t="s">
        <v>1467</v>
      </c>
      <c r="B36" s="69" t="s">
        <v>1468</v>
      </c>
      <c r="C36" s="65" t="s">
        <v>1469</v>
      </c>
      <c r="D36" s="53" t="s">
        <v>625</v>
      </c>
      <c r="E36" s="53" t="s">
        <v>625</v>
      </c>
      <c r="F36" s="61" t="s">
        <v>536</v>
      </c>
      <c r="G36" s="134" t="s">
        <v>1419</v>
      </c>
      <c r="H36" s="74" t="n">
        <v>967029</v>
      </c>
      <c r="I36" s="129" t="n">
        <v>1280</v>
      </c>
    </row>
    <row r="37" customFormat="false" ht="30" hidden="false" customHeight="false" outlineLevel="0" collapsed="false">
      <c r="A37" s="126" t="s">
        <v>1470</v>
      </c>
      <c r="B37" s="69" t="s">
        <v>1468</v>
      </c>
      <c r="C37" s="53" t="s">
        <v>1471</v>
      </c>
      <c r="D37" s="53" t="s">
        <v>625</v>
      </c>
      <c r="E37" s="53" t="s">
        <v>625</v>
      </c>
      <c r="F37" s="61" t="s">
        <v>536</v>
      </c>
      <c r="G37" s="127" t="s">
        <v>1419</v>
      </c>
      <c r="H37" s="74" t="n">
        <v>967030</v>
      </c>
      <c r="I37" s="129" t="n">
        <v>1280</v>
      </c>
    </row>
    <row r="38" customFormat="false" ht="15.75" hidden="false" customHeight="false" outlineLevel="0" collapsed="false">
      <c r="A38" s="123" t="s">
        <v>999</v>
      </c>
      <c r="B38" s="69"/>
      <c r="C38" s="53"/>
      <c r="D38" s="53"/>
      <c r="E38" s="53"/>
      <c r="F38" s="61"/>
      <c r="G38" s="127"/>
      <c r="H38" s="74"/>
      <c r="I38" s="129"/>
    </row>
    <row r="39" customFormat="false" ht="15.75" hidden="false" customHeight="false" outlineLevel="0" collapsed="false">
      <c r="A39" s="135" t="s">
        <v>1000</v>
      </c>
      <c r="B39" s="69"/>
      <c r="C39" s="53"/>
      <c r="D39" s="53"/>
      <c r="E39" s="53"/>
      <c r="F39" s="61"/>
      <c r="G39" s="136"/>
      <c r="H39" s="74"/>
      <c r="I39" s="129"/>
    </row>
    <row r="40" customFormat="false" ht="15.75" hidden="false" customHeight="false" outlineLevel="0" collapsed="false">
      <c r="A40" s="133" t="s">
        <v>1018</v>
      </c>
      <c r="B40" s="69" t="s">
        <v>1472</v>
      </c>
      <c r="C40" s="53" t="s">
        <v>1473</v>
      </c>
      <c r="D40" s="53" t="s">
        <v>561</v>
      </c>
      <c r="E40" s="53" t="s">
        <v>561</v>
      </c>
      <c r="F40" s="61" t="s">
        <v>536</v>
      </c>
      <c r="G40" s="127" t="s">
        <v>1419</v>
      </c>
      <c r="H40" s="74" t="n">
        <v>967007</v>
      </c>
      <c r="I40" s="129" t="n">
        <v>1280</v>
      </c>
    </row>
    <row r="41" customFormat="false" ht="15.75" hidden="false" customHeight="false" outlineLevel="0" collapsed="false">
      <c r="A41" s="133" t="s">
        <v>1474</v>
      </c>
      <c r="B41" s="69" t="s">
        <v>1475</v>
      </c>
      <c r="C41" s="53" t="s">
        <v>1476</v>
      </c>
      <c r="D41" s="53" t="s">
        <v>616</v>
      </c>
      <c r="E41" s="53" t="s">
        <v>1477</v>
      </c>
      <c r="F41" s="61" t="s">
        <v>536</v>
      </c>
      <c r="G41" s="134" t="s">
        <v>1419</v>
      </c>
      <c r="H41" s="74" t="n">
        <v>967008</v>
      </c>
      <c r="I41" s="129" t="n">
        <v>1280</v>
      </c>
    </row>
    <row r="42" customFormat="false" ht="15.75" hidden="false" customHeight="false" outlineLevel="0" collapsed="false">
      <c r="A42" s="137" t="s">
        <v>1104</v>
      </c>
      <c r="B42" s="69"/>
      <c r="C42" s="53"/>
      <c r="D42" s="53"/>
      <c r="E42" s="53"/>
      <c r="F42" s="61"/>
      <c r="G42" s="136"/>
      <c r="H42" s="74"/>
      <c r="I42" s="129"/>
    </row>
    <row r="43" customFormat="false" ht="15.75" hidden="false" customHeight="false" outlineLevel="0" collapsed="false">
      <c r="A43" s="135" t="s">
        <v>1105</v>
      </c>
      <c r="B43" s="69"/>
      <c r="C43" s="53"/>
      <c r="D43" s="53"/>
      <c r="E43" s="53"/>
      <c r="F43" s="61"/>
      <c r="G43" s="127"/>
      <c r="H43" s="74"/>
      <c r="I43" s="129"/>
    </row>
    <row r="44" customFormat="false" ht="15.75" hidden="false" customHeight="false" outlineLevel="0" collapsed="false">
      <c r="A44" s="68" t="s">
        <v>1478</v>
      </c>
      <c r="B44" s="69" t="s">
        <v>1479</v>
      </c>
      <c r="C44" s="53" t="s">
        <v>1480</v>
      </c>
      <c r="D44" s="53" t="s">
        <v>745</v>
      </c>
      <c r="E44" s="53" t="s">
        <v>572</v>
      </c>
      <c r="F44" s="61" t="s">
        <v>536</v>
      </c>
      <c r="G44" s="127" t="s">
        <v>1419</v>
      </c>
      <c r="H44" s="74" t="n">
        <v>967011</v>
      </c>
      <c r="I44" s="129" t="n">
        <v>1250</v>
      </c>
    </row>
    <row r="45" customFormat="false" ht="15.75" hidden="false" customHeight="false" outlineLevel="0" collapsed="false">
      <c r="A45" s="68" t="s">
        <v>1481</v>
      </c>
      <c r="B45" s="69" t="s">
        <v>1479</v>
      </c>
      <c r="C45" s="53" t="s">
        <v>1480</v>
      </c>
      <c r="D45" s="70" t="s">
        <v>745</v>
      </c>
      <c r="E45" s="70" t="s">
        <v>572</v>
      </c>
      <c r="F45" s="61" t="s">
        <v>536</v>
      </c>
      <c r="G45" s="134" t="s">
        <v>1419</v>
      </c>
      <c r="H45" s="72" t="n">
        <v>967018</v>
      </c>
      <c r="I45" s="129" t="n">
        <v>1250</v>
      </c>
    </row>
    <row r="46" customFormat="false" ht="30" hidden="false" customHeight="false" outlineLevel="0" collapsed="false">
      <c r="A46" s="126" t="s">
        <v>1482</v>
      </c>
      <c r="B46" s="69" t="s">
        <v>1479</v>
      </c>
      <c r="C46" s="53" t="s">
        <v>1483</v>
      </c>
      <c r="D46" s="70" t="s">
        <v>745</v>
      </c>
      <c r="E46" s="70" t="s">
        <v>572</v>
      </c>
      <c r="F46" s="61" t="s">
        <v>536</v>
      </c>
      <c r="G46" s="134" t="s">
        <v>1419</v>
      </c>
      <c r="H46" s="72" t="n">
        <v>967012</v>
      </c>
      <c r="I46" s="129" t="n">
        <v>1250</v>
      </c>
    </row>
    <row r="47" customFormat="false" ht="30" hidden="false" customHeight="false" outlineLevel="0" collapsed="false">
      <c r="A47" s="126" t="s">
        <v>1484</v>
      </c>
      <c r="B47" s="69" t="s">
        <v>1479</v>
      </c>
      <c r="C47" s="53" t="s">
        <v>1483</v>
      </c>
      <c r="D47" s="70" t="s">
        <v>745</v>
      </c>
      <c r="E47" s="70" t="s">
        <v>572</v>
      </c>
      <c r="F47" s="61" t="s">
        <v>536</v>
      </c>
      <c r="G47" s="134" t="s">
        <v>1419</v>
      </c>
      <c r="H47" s="72" t="n">
        <v>967019</v>
      </c>
      <c r="I47" s="129" t="n">
        <v>1250</v>
      </c>
    </row>
    <row r="48" customFormat="false" ht="15.75" hidden="false" customHeight="false" outlineLevel="0" collapsed="false">
      <c r="A48" s="68" t="s">
        <v>1485</v>
      </c>
      <c r="B48" s="77" t="s">
        <v>1479</v>
      </c>
      <c r="C48" s="53" t="s">
        <v>1486</v>
      </c>
      <c r="D48" s="70" t="s">
        <v>745</v>
      </c>
      <c r="E48" s="70" t="s">
        <v>572</v>
      </c>
      <c r="F48" s="61" t="s">
        <v>536</v>
      </c>
      <c r="G48" s="134" t="s">
        <v>1419</v>
      </c>
      <c r="H48" s="72" t="n">
        <v>967013</v>
      </c>
      <c r="I48" s="129" t="n">
        <v>1250</v>
      </c>
    </row>
    <row r="49" customFormat="false" ht="15.75" hidden="false" customHeight="false" outlineLevel="0" collapsed="false">
      <c r="A49" s="68" t="s">
        <v>1487</v>
      </c>
      <c r="B49" s="77" t="s">
        <v>1479</v>
      </c>
      <c r="C49" s="53" t="s">
        <v>1486</v>
      </c>
      <c r="D49" s="78" t="s">
        <v>745</v>
      </c>
      <c r="E49" s="78" t="s">
        <v>572</v>
      </c>
      <c r="F49" s="61" t="s">
        <v>536</v>
      </c>
      <c r="G49" s="127" t="s">
        <v>1419</v>
      </c>
      <c r="H49" s="72" t="n">
        <v>967020</v>
      </c>
      <c r="I49" s="129" t="n">
        <v>1250</v>
      </c>
    </row>
    <row r="50" customFormat="false" ht="15.75" hidden="false" customHeight="false" outlineLevel="0" collapsed="false">
      <c r="A50" s="138" t="s">
        <v>1144</v>
      </c>
      <c r="B50" s="77"/>
      <c r="C50" s="53"/>
      <c r="D50" s="78"/>
      <c r="E50" s="78"/>
      <c r="F50" s="61"/>
      <c r="G50" s="127"/>
      <c r="H50" s="72"/>
      <c r="I50" s="129"/>
    </row>
    <row r="51" customFormat="false" ht="15.75" hidden="false" customHeight="false" outlineLevel="0" collapsed="false">
      <c r="A51" s="126" t="s">
        <v>1488</v>
      </c>
      <c r="B51" s="77" t="s">
        <v>1489</v>
      </c>
      <c r="C51" s="53" t="s">
        <v>1490</v>
      </c>
      <c r="D51" s="78" t="s">
        <v>561</v>
      </c>
      <c r="E51" s="78" t="s">
        <v>561</v>
      </c>
      <c r="F51" s="61" t="s">
        <v>536</v>
      </c>
      <c r="G51" s="127" t="s">
        <v>1419</v>
      </c>
      <c r="H51" s="72" t="n">
        <v>967024</v>
      </c>
      <c r="I51" s="129" t="n">
        <v>1250</v>
      </c>
    </row>
    <row r="52" customFormat="false" ht="15.75" hidden="false" customHeight="false" outlineLevel="0" collapsed="false">
      <c r="A52" s="126" t="s">
        <v>1491</v>
      </c>
      <c r="B52" s="77" t="s">
        <v>1489</v>
      </c>
      <c r="C52" s="53" t="s">
        <v>1490</v>
      </c>
      <c r="D52" s="78" t="s">
        <v>561</v>
      </c>
      <c r="E52" s="78" t="s">
        <v>561</v>
      </c>
      <c r="F52" s="61" t="s">
        <v>536</v>
      </c>
      <c r="G52" s="127" t="s">
        <v>1419</v>
      </c>
      <c r="H52" s="72" t="n">
        <v>967021</v>
      </c>
      <c r="I52" s="129" t="n">
        <v>1250</v>
      </c>
    </row>
    <row r="53" customFormat="false" ht="30" hidden="false" customHeight="false" outlineLevel="0" collapsed="false">
      <c r="A53" s="126" t="s">
        <v>1492</v>
      </c>
      <c r="B53" s="77" t="s">
        <v>1489</v>
      </c>
      <c r="C53" s="53" t="s">
        <v>1493</v>
      </c>
      <c r="D53" s="78" t="s">
        <v>561</v>
      </c>
      <c r="E53" s="78" t="s">
        <v>561</v>
      </c>
      <c r="F53" s="61" t="s">
        <v>536</v>
      </c>
      <c r="G53" s="127" t="s">
        <v>1419</v>
      </c>
      <c r="H53" s="72" t="n">
        <v>967025</v>
      </c>
      <c r="I53" s="129" t="n">
        <v>1250</v>
      </c>
    </row>
    <row r="54" customFormat="false" ht="30" hidden="false" customHeight="false" outlineLevel="0" collapsed="false">
      <c r="A54" s="126" t="s">
        <v>1494</v>
      </c>
      <c r="B54" s="77" t="s">
        <v>1489</v>
      </c>
      <c r="C54" s="53" t="s">
        <v>1493</v>
      </c>
      <c r="D54" s="78" t="s">
        <v>561</v>
      </c>
      <c r="E54" s="78" t="s">
        <v>561</v>
      </c>
      <c r="F54" s="61" t="s">
        <v>536</v>
      </c>
      <c r="G54" s="127" t="s">
        <v>1419</v>
      </c>
      <c r="H54" s="72" t="n">
        <v>967022</v>
      </c>
      <c r="I54" s="129" t="n">
        <v>1250</v>
      </c>
    </row>
    <row r="55" customFormat="false" ht="15.75" hidden="false" customHeight="false" outlineLevel="0" collapsed="false">
      <c r="A55" s="126" t="s">
        <v>1495</v>
      </c>
      <c r="B55" s="68" t="s">
        <v>1489</v>
      </c>
      <c r="C55" s="53" t="s">
        <v>1496</v>
      </c>
      <c r="D55" s="78" t="s">
        <v>561</v>
      </c>
      <c r="E55" s="78" t="s">
        <v>561</v>
      </c>
      <c r="F55" s="61" t="s">
        <v>536</v>
      </c>
      <c r="G55" s="127" t="s">
        <v>1419</v>
      </c>
      <c r="H55" s="72" t="n">
        <v>967026</v>
      </c>
      <c r="I55" s="129" t="n">
        <v>1250</v>
      </c>
    </row>
    <row r="56" customFormat="false" ht="15.75" hidden="false" customHeight="false" outlineLevel="0" collapsed="false">
      <c r="A56" s="126" t="s">
        <v>1497</v>
      </c>
      <c r="B56" s="58" t="s">
        <v>1489</v>
      </c>
      <c r="C56" s="53" t="s">
        <v>1496</v>
      </c>
      <c r="D56" s="65" t="s">
        <v>561</v>
      </c>
      <c r="E56" s="65" t="s">
        <v>561</v>
      </c>
      <c r="F56" s="61" t="s">
        <v>536</v>
      </c>
      <c r="G56" s="127" t="s">
        <v>1419</v>
      </c>
      <c r="H56" s="72" t="n">
        <v>967023</v>
      </c>
      <c r="I56" s="129" t="n">
        <v>1250</v>
      </c>
    </row>
    <row r="57" customFormat="false" ht="15.75" hidden="false" customHeight="false" outlineLevel="0" collapsed="false">
      <c r="A57" s="139" t="s">
        <v>1498</v>
      </c>
      <c r="B57" s="58" t="s">
        <v>1499</v>
      </c>
      <c r="C57" s="53" t="s">
        <v>1493</v>
      </c>
      <c r="D57" s="53" t="s">
        <v>570</v>
      </c>
      <c r="E57" s="53" t="s">
        <v>700</v>
      </c>
      <c r="F57" s="61" t="s">
        <v>536</v>
      </c>
      <c r="G57" s="127" t="s">
        <v>1419</v>
      </c>
      <c r="H57" s="72" t="n">
        <v>967031</v>
      </c>
      <c r="I57" s="129" t="n">
        <v>1250</v>
      </c>
    </row>
    <row r="58" customFormat="false" ht="15.75" hidden="false" customHeight="false" outlineLevel="0" collapsed="false">
      <c r="A58" s="140" t="s">
        <v>1172</v>
      </c>
      <c r="B58" s="58"/>
      <c r="C58" s="53"/>
      <c r="D58" s="53"/>
      <c r="E58" s="53"/>
      <c r="F58" s="61"/>
      <c r="G58" s="127"/>
      <c r="H58" s="72"/>
      <c r="I58" s="129"/>
    </row>
    <row r="59" customFormat="false" ht="15.75" hidden="false" customHeight="false" outlineLevel="0" collapsed="false">
      <c r="A59" s="126" t="s">
        <v>1500</v>
      </c>
      <c r="B59" s="58" t="s">
        <v>1501</v>
      </c>
      <c r="C59" s="53" t="s">
        <v>1502</v>
      </c>
      <c r="D59" s="53" t="s">
        <v>644</v>
      </c>
      <c r="E59" s="53" t="s">
        <v>572</v>
      </c>
      <c r="F59" s="61" t="s">
        <v>536</v>
      </c>
      <c r="G59" s="127" t="s">
        <v>1419</v>
      </c>
      <c r="H59" s="72" t="n">
        <v>967011</v>
      </c>
      <c r="I59" s="129" t="n">
        <v>1250</v>
      </c>
    </row>
    <row r="60" customFormat="false" ht="15.75" hidden="false" customHeight="false" outlineLevel="0" collapsed="false">
      <c r="A60" s="126" t="s">
        <v>1503</v>
      </c>
      <c r="B60" s="58" t="s">
        <v>1501</v>
      </c>
      <c r="C60" s="53" t="s">
        <v>1502</v>
      </c>
      <c r="D60" s="70" t="s">
        <v>644</v>
      </c>
      <c r="E60" s="70" t="s">
        <v>572</v>
      </c>
      <c r="F60" s="61" t="s">
        <v>536</v>
      </c>
      <c r="G60" s="127" t="s">
        <v>1419</v>
      </c>
      <c r="H60" s="72" t="n">
        <v>967018</v>
      </c>
      <c r="I60" s="129" t="n">
        <v>1250</v>
      </c>
    </row>
    <row r="61" customFormat="false" ht="30" hidden="false" customHeight="false" outlineLevel="0" collapsed="false">
      <c r="A61" s="126" t="s">
        <v>1504</v>
      </c>
      <c r="B61" s="58" t="s">
        <v>1501</v>
      </c>
      <c r="C61" s="53" t="s">
        <v>1505</v>
      </c>
      <c r="D61" s="70" t="s">
        <v>644</v>
      </c>
      <c r="E61" s="70" t="s">
        <v>572</v>
      </c>
      <c r="F61" s="61" t="s">
        <v>536</v>
      </c>
      <c r="G61" s="127" t="s">
        <v>1419</v>
      </c>
      <c r="H61" s="72" t="n">
        <v>967012</v>
      </c>
      <c r="I61" s="129" t="n">
        <v>1250</v>
      </c>
    </row>
    <row r="62" customFormat="false" ht="30" hidden="false" customHeight="false" outlineLevel="0" collapsed="false">
      <c r="A62" s="126" t="s">
        <v>1506</v>
      </c>
      <c r="B62" s="58" t="s">
        <v>1501</v>
      </c>
      <c r="C62" s="53" t="s">
        <v>1505</v>
      </c>
      <c r="D62" s="53" t="s">
        <v>644</v>
      </c>
      <c r="E62" s="53" t="s">
        <v>572</v>
      </c>
      <c r="F62" s="61" t="s">
        <v>536</v>
      </c>
      <c r="G62" s="127" t="s">
        <v>1419</v>
      </c>
      <c r="H62" s="72" t="n">
        <v>967019</v>
      </c>
      <c r="I62" s="129" t="n">
        <v>1250</v>
      </c>
    </row>
    <row r="63" customFormat="false" ht="15.75" hidden="false" customHeight="false" outlineLevel="0" collapsed="false">
      <c r="A63" s="68" t="s">
        <v>1507</v>
      </c>
      <c r="B63" s="58" t="s">
        <v>1501</v>
      </c>
      <c r="C63" s="53" t="s">
        <v>1508</v>
      </c>
      <c r="D63" s="53" t="s">
        <v>644</v>
      </c>
      <c r="E63" s="53" t="s">
        <v>572</v>
      </c>
      <c r="F63" s="61" t="s">
        <v>536</v>
      </c>
      <c r="G63" s="127" t="s">
        <v>1419</v>
      </c>
      <c r="H63" s="72" t="n">
        <v>967013</v>
      </c>
      <c r="I63" s="129" t="n">
        <v>1250</v>
      </c>
    </row>
    <row r="64" customFormat="false" ht="15.75" hidden="false" customHeight="false" outlineLevel="0" collapsed="false">
      <c r="A64" s="68" t="s">
        <v>1509</v>
      </c>
      <c r="B64" s="58" t="s">
        <v>1501</v>
      </c>
      <c r="C64" s="53" t="s">
        <v>1508</v>
      </c>
      <c r="D64" s="53" t="s">
        <v>644</v>
      </c>
      <c r="E64" s="53" t="s">
        <v>572</v>
      </c>
      <c r="F64" s="61" t="s">
        <v>536</v>
      </c>
      <c r="G64" s="127" t="s">
        <v>1419</v>
      </c>
      <c r="H64" s="72" t="n">
        <v>967020</v>
      </c>
      <c r="I64" s="129" t="n">
        <v>1250</v>
      </c>
    </row>
    <row r="65" customFormat="false" ht="15.75" hidden="false" customHeight="false" outlineLevel="0" collapsed="false">
      <c r="A65" s="141" t="s">
        <v>1183</v>
      </c>
      <c r="B65" s="58"/>
      <c r="C65" s="53"/>
      <c r="D65" s="53"/>
      <c r="E65" s="53"/>
      <c r="F65" s="61"/>
      <c r="G65" s="127"/>
      <c r="H65" s="72"/>
      <c r="I65" s="129"/>
    </row>
    <row r="66" customFormat="false" ht="15.75" hidden="false" customHeight="false" outlineLevel="0" collapsed="false">
      <c r="A66" s="135" t="s">
        <v>1196</v>
      </c>
      <c r="B66" s="69"/>
      <c r="C66" s="53"/>
      <c r="D66" s="53"/>
      <c r="E66" s="53"/>
      <c r="F66" s="61"/>
      <c r="G66" s="127"/>
      <c r="H66" s="72"/>
      <c r="I66" s="129"/>
    </row>
    <row r="67" customFormat="false" ht="30" hidden="false" customHeight="false" outlineLevel="0" collapsed="false">
      <c r="A67" s="68" t="s">
        <v>1510</v>
      </c>
      <c r="B67" s="69" t="s">
        <v>1432</v>
      </c>
      <c r="C67" s="53" t="s">
        <v>1511</v>
      </c>
      <c r="D67" s="53" t="s">
        <v>561</v>
      </c>
      <c r="E67" s="70" t="s">
        <v>561</v>
      </c>
      <c r="F67" s="61" t="s">
        <v>536</v>
      </c>
      <c r="G67" s="127" t="s">
        <v>1419</v>
      </c>
      <c r="H67" s="72" t="n">
        <v>967011</v>
      </c>
      <c r="I67" s="129" t="n">
        <v>1250</v>
      </c>
    </row>
    <row r="68" customFormat="false" ht="30" hidden="false" customHeight="false" outlineLevel="0" collapsed="false">
      <c r="A68" s="68" t="s">
        <v>1512</v>
      </c>
      <c r="B68" s="58" t="s">
        <v>1432</v>
      </c>
      <c r="C68" s="53" t="s">
        <v>1511</v>
      </c>
      <c r="D68" s="70" t="s">
        <v>561</v>
      </c>
      <c r="E68" s="70" t="s">
        <v>561</v>
      </c>
      <c r="F68" s="61" t="s">
        <v>536</v>
      </c>
      <c r="G68" s="127" t="s">
        <v>1419</v>
      </c>
      <c r="H68" s="72" t="n">
        <v>967018</v>
      </c>
      <c r="I68" s="129" t="n">
        <v>1250</v>
      </c>
    </row>
    <row r="69" customFormat="false" ht="30" hidden="false" customHeight="false" outlineLevel="0" collapsed="false">
      <c r="A69" s="126" t="s">
        <v>1513</v>
      </c>
      <c r="B69" s="58" t="s">
        <v>1432</v>
      </c>
      <c r="C69" s="53" t="s">
        <v>1514</v>
      </c>
      <c r="D69" s="53" t="s">
        <v>561</v>
      </c>
      <c r="E69" s="53" t="s">
        <v>561</v>
      </c>
      <c r="F69" s="61" t="s">
        <v>536</v>
      </c>
      <c r="G69" s="127" t="s">
        <v>1419</v>
      </c>
      <c r="H69" s="72" t="n">
        <v>967012</v>
      </c>
      <c r="I69" s="129" t="n">
        <v>1250</v>
      </c>
    </row>
    <row r="70" customFormat="false" ht="30" hidden="false" customHeight="false" outlineLevel="0" collapsed="false">
      <c r="A70" s="126" t="s">
        <v>1515</v>
      </c>
      <c r="B70" s="69" t="s">
        <v>1432</v>
      </c>
      <c r="C70" s="53" t="s">
        <v>1514</v>
      </c>
      <c r="D70" s="53" t="s">
        <v>561</v>
      </c>
      <c r="E70" s="53" t="s">
        <v>561</v>
      </c>
      <c r="F70" s="61" t="s">
        <v>536</v>
      </c>
      <c r="G70" s="127" t="s">
        <v>1419</v>
      </c>
      <c r="H70" s="72" t="n">
        <v>967019</v>
      </c>
      <c r="I70" s="129" t="n">
        <v>1250</v>
      </c>
    </row>
    <row r="71" customFormat="false" ht="30" hidden="false" customHeight="false" outlineLevel="0" collapsed="false">
      <c r="A71" s="68" t="s">
        <v>1516</v>
      </c>
      <c r="B71" s="69" t="s">
        <v>1432</v>
      </c>
      <c r="C71" s="53" t="s">
        <v>1517</v>
      </c>
      <c r="D71" s="70" t="s">
        <v>561</v>
      </c>
      <c r="E71" s="70" t="s">
        <v>561</v>
      </c>
      <c r="F71" s="61" t="s">
        <v>536</v>
      </c>
      <c r="G71" s="127" t="s">
        <v>1419</v>
      </c>
      <c r="H71" s="72" t="n">
        <v>967013</v>
      </c>
      <c r="I71" s="129" t="n">
        <v>1250</v>
      </c>
    </row>
    <row r="72" customFormat="false" ht="30" hidden="false" customHeight="false" outlineLevel="0" collapsed="false">
      <c r="A72" s="68" t="s">
        <v>1518</v>
      </c>
      <c r="B72" s="64" t="s">
        <v>1432</v>
      </c>
      <c r="C72" s="53" t="s">
        <v>1517</v>
      </c>
      <c r="D72" s="70" t="s">
        <v>561</v>
      </c>
      <c r="E72" s="70" t="s">
        <v>561</v>
      </c>
      <c r="F72" s="61" t="s">
        <v>536</v>
      </c>
      <c r="G72" s="127" t="s">
        <v>1419</v>
      </c>
      <c r="H72" s="72" t="n">
        <v>967020</v>
      </c>
      <c r="I72" s="129" t="n">
        <v>1250</v>
      </c>
    </row>
    <row r="73" customFormat="false" ht="30" hidden="false" customHeight="false" outlineLevel="0" collapsed="false">
      <c r="A73" s="68" t="s">
        <v>1519</v>
      </c>
      <c r="B73" s="64" t="s">
        <v>1520</v>
      </c>
      <c r="C73" s="53" t="s">
        <v>1511</v>
      </c>
      <c r="D73" s="65" t="s">
        <v>554</v>
      </c>
      <c r="E73" s="65" t="s">
        <v>572</v>
      </c>
      <c r="F73" s="61" t="s">
        <v>536</v>
      </c>
      <c r="G73" s="127" t="s">
        <v>1419</v>
      </c>
      <c r="H73" s="72" t="n">
        <v>967011</v>
      </c>
      <c r="I73" s="129" t="n">
        <v>1250</v>
      </c>
    </row>
    <row r="74" customFormat="false" ht="30" hidden="false" customHeight="false" outlineLevel="0" collapsed="false">
      <c r="A74" s="68" t="s">
        <v>1521</v>
      </c>
      <c r="B74" s="64" t="s">
        <v>1520</v>
      </c>
      <c r="C74" s="53" t="s">
        <v>1522</v>
      </c>
      <c r="D74" s="65" t="s">
        <v>554</v>
      </c>
      <c r="E74" s="65" t="s">
        <v>572</v>
      </c>
      <c r="F74" s="61" t="s">
        <v>536</v>
      </c>
      <c r="G74" s="127" t="s">
        <v>1419</v>
      </c>
      <c r="H74" s="72" t="n">
        <v>967012</v>
      </c>
      <c r="I74" s="129" t="n">
        <v>1250</v>
      </c>
    </row>
    <row r="75" customFormat="false" ht="15.75" hidden="false" customHeight="false" outlineLevel="0" collapsed="false">
      <c r="A75" s="141" t="s">
        <v>1248</v>
      </c>
      <c r="B75" s="64"/>
      <c r="C75" s="53"/>
      <c r="D75" s="65"/>
      <c r="E75" s="65"/>
      <c r="F75" s="61"/>
      <c r="G75" s="127"/>
      <c r="H75" s="72"/>
      <c r="I75" s="129"/>
    </row>
    <row r="76" customFormat="false" ht="15.75" hidden="false" customHeight="false" outlineLevel="0" collapsed="false">
      <c r="A76" s="90" t="s">
        <v>1312</v>
      </c>
      <c r="B76" s="64"/>
      <c r="C76" s="53"/>
      <c r="D76" s="65"/>
      <c r="E76" s="65"/>
      <c r="F76" s="61"/>
      <c r="G76" s="127"/>
      <c r="H76" s="72"/>
      <c r="I76" s="129"/>
    </row>
    <row r="77" customFormat="false" ht="15.75" hidden="false" customHeight="false" outlineLevel="0" collapsed="false">
      <c r="A77" s="133" t="s">
        <v>1523</v>
      </c>
      <c r="B77" s="64" t="s">
        <v>1524</v>
      </c>
      <c r="C77" s="53" t="s">
        <v>1490</v>
      </c>
      <c r="D77" s="65" t="s">
        <v>561</v>
      </c>
      <c r="E77" s="65" t="s">
        <v>561</v>
      </c>
      <c r="F77" s="61" t="s">
        <v>536</v>
      </c>
      <c r="G77" s="127" t="s">
        <v>1419</v>
      </c>
      <c r="H77" s="72" t="n">
        <v>967024</v>
      </c>
      <c r="I77" s="129" t="n">
        <v>1250</v>
      </c>
    </row>
    <row r="78" customFormat="false" ht="15.75" hidden="false" customHeight="false" outlineLevel="0" collapsed="false">
      <c r="A78" s="133" t="s">
        <v>1525</v>
      </c>
      <c r="B78" s="64" t="s">
        <v>1524</v>
      </c>
      <c r="C78" s="53" t="s">
        <v>1490</v>
      </c>
      <c r="D78" s="65" t="s">
        <v>561</v>
      </c>
      <c r="E78" s="65" t="s">
        <v>561</v>
      </c>
      <c r="F78" s="61" t="s">
        <v>536</v>
      </c>
      <c r="G78" s="127" t="s">
        <v>1419</v>
      </c>
      <c r="H78" s="72" t="n">
        <v>967021</v>
      </c>
      <c r="I78" s="129" t="n">
        <v>1250</v>
      </c>
    </row>
    <row r="79" customFormat="false" ht="30" hidden="false" customHeight="false" outlineLevel="0" collapsed="false">
      <c r="A79" s="126" t="s">
        <v>1526</v>
      </c>
      <c r="B79" s="64" t="s">
        <v>1524</v>
      </c>
      <c r="C79" s="53" t="s">
        <v>1493</v>
      </c>
      <c r="D79" s="65" t="s">
        <v>561</v>
      </c>
      <c r="E79" s="65" t="s">
        <v>561</v>
      </c>
      <c r="F79" s="61" t="s">
        <v>536</v>
      </c>
      <c r="G79" s="127" t="s">
        <v>1419</v>
      </c>
      <c r="H79" s="72" t="n">
        <v>967025</v>
      </c>
      <c r="I79" s="129" t="n">
        <v>1250</v>
      </c>
    </row>
    <row r="80" customFormat="false" ht="30" hidden="false" customHeight="false" outlineLevel="0" collapsed="false">
      <c r="A80" s="126" t="s">
        <v>1527</v>
      </c>
      <c r="B80" s="64" t="s">
        <v>1524</v>
      </c>
      <c r="C80" s="53" t="s">
        <v>1493</v>
      </c>
      <c r="D80" s="65" t="s">
        <v>561</v>
      </c>
      <c r="E80" s="65" t="s">
        <v>561</v>
      </c>
      <c r="F80" s="61" t="s">
        <v>536</v>
      </c>
      <c r="G80" s="127" t="s">
        <v>1419</v>
      </c>
      <c r="H80" s="72" t="n">
        <v>967022</v>
      </c>
      <c r="I80" s="129" t="n">
        <v>1250</v>
      </c>
    </row>
    <row r="81" customFormat="false" ht="15.75" hidden="false" customHeight="false" outlineLevel="0" collapsed="false">
      <c r="A81" s="133" t="s">
        <v>1528</v>
      </c>
      <c r="B81" s="68" t="s">
        <v>1524</v>
      </c>
      <c r="C81" s="53" t="s">
        <v>1496</v>
      </c>
      <c r="D81" s="65" t="s">
        <v>561</v>
      </c>
      <c r="E81" s="65" t="s">
        <v>561</v>
      </c>
      <c r="F81" s="61" t="s">
        <v>536</v>
      </c>
      <c r="G81" s="127" t="s">
        <v>1419</v>
      </c>
      <c r="H81" s="72" t="n">
        <v>967026</v>
      </c>
      <c r="I81" s="129" t="n">
        <v>1250</v>
      </c>
    </row>
    <row r="82" customFormat="false" ht="15.75" hidden="false" customHeight="false" outlineLevel="0" collapsed="false">
      <c r="A82" s="133" t="s">
        <v>1529</v>
      </c>
      <c r="B82" s="64" t="s">
        <v>1524</v>
      </c>
      <c r="C82" s="53" t="s">
        <v>1496</v>
      </c>
      <c r="D82" s="65" t="s">
        <v>561</v>
      </c>
      <c r="E82" s="65" t="s">
        <v>561</v>
      </c>
      <c r="F82" s="61" t="s">
        <v>536</v>
      </c>
      <c r="G82" s="127" t="s">
        <v>1419</v>
      </c>
      <c r="H82" s="72" t="n">
        <v>967023</v>
      </c>
      <c r="I82" s="129" t="n">
        <v>1250</v>
      </c>
    </row>
    <row r="83" customFormat="false" ht="15.75" hidden="false" customHeight="false" outlineLevel="0" collapsed="false">
      <c r="A83" s="139" t="s">
        <v>1530</v>
      </c>
      <c r="B83" s="64" t="s">
        <v>1524</v>
      </c>
      <c r="C83" s="53" t="s">
        <v>1493</v>
      </c>
      <c r="D83" s="91" t="s">
        <v>605</v>
      </c>
      <c r="E83" s="65" t="s">
        <v>570</v>
      </c>
      <c r="F83" s="61" t="s">
        <v>536</v>
      </c>
      <c r="G83" s="127" t="s">
        <v>1419</v>
      </c>
      <c r="H83" s="72" t="n">
        <v>967031</v>
      </c>
      <c r="I83" s="129" t="n">
        <v>1250</v>
      </c>
    </row>
    <row r="84" customFormat="false" ht="15.75" hidden="false" customHeight="false" outlineLevel="0" collapsed="false">
      <c r="A84" s="139" t="s">
        <v>1531</v>
      </c>
      <c r="B84" s="64" t="s">
        <v>1532</v>
      </c>
      <c r="C84" s="53" t="s">
        <v>1533</v>
      </c>
      <c r="D84" s="91" t="s">
        <v>1447</v>
      </c>
      <c r="E84" s="91" t="s">
        <v>1447</v>
      </c>
      <c r="F84" s="61" t="s">
        <v>536</v>
      </c>
      <c r="G84" s="127" t="s">
        <v>1419</v>
      </c>
      <c r="H84" s="72" t="n">
        <v>967033</v>
      </c>
      <c r="I84" s="129" t="n">
        <v>1250</v>
      </c>
    </row>
    <row r="85" customFormat="false" ht="15.75" hidden="false" customHeight="false" outlineLevel="0" collapsed="false">
      <c r="A85" s="133" t="s">
        <v>1534</v>
      </c>
      <c r="B85" s="64" t="s">
        <v>1535</v>
      </c>
      <c r="C85" s="53" t="s">
        <v>1536</v>
      </c>
      <c r="D85" s="65" t="s">
        <v>644</v>
      </c>
      <c r="E85" s="65" t="s">
        <v>644</v>
      </c>
      <c r="F85" s="61" t="s">
        <v>536</v>
      </c>
      <c r="G85" s="127" t="s">
        <v>1419</v>
      </c>
      <c r="H85" s="72" t="n">
        <v>967004</v>
      </c>
      <c r="I85" s="129" t="n">
        <v>1250</v>
      </c>
    </row>
    <row r="86" customFormat="false" ht="15.75" hidden="false" customHeight="false" outlineLevel="0" collapsed="false">
      <c r="A86" s="133" t="s">
        <v>1537</v>
      </c>
      <c r="B86" s="68" t="s">
        <v>1535</v>
      </c>
      <c r="C86" s="53" t="s">
        <v>1536</v>
      </c>
      <c r="D86" s="65" t="s">
        <v>644</v>
      </c>
      <c r="E86" s="65" t="s">
        <v>644</v>
      </c>
      <c r="F86" s="61" t="s">
        <v>536</v>
      </c>
      <c r="G86" s="127" t="s">
        <v>1419</v>
      </c>
      <c r="H86" s="72" t="n">
        <v>967006</v>
      </c>
      <c r="I86" s="129" t="n">
        <v>1250</v>
      </c>
    </row>
    <row r="87" customFormat="false" ht="15.75" hidden="false" customHeight="false" outlineLevel="0" collapsed="false">
      <c r="A87" s="133" t="s">
        <v>1538</v>
      </c>
      <c r="B87" s="58" t="s">
        <v>1535</v>
      </c>
      <c r="C87" s="53" t="s">
        <v>1539</v>
      </c>
      <c r="D87" s="65" t="s">
        <v>644</v>
      </c>
      <c r="E87" s="65" t="s">
        <v>644</v>
      </c>
      <c r="F87" s="61" t="s">
        <v>536</v>
      </c>
      <c r="G87" s="127" t="s">
        <v>1419</v>
      </c>
      <c r="H87" s="72" t="n">
        <v>967002</v>
      </c>
      <c r="I87" s="129" t="n">
        <v>1250</v>
      </c>
    </row>
    <row r="88" customFormat="false" ht="15.75" hidden="false" customHeight="false" outlineLevel="0" collapsed="false">
      <c r="A88" s="133" t="s">
        <v>1540</v>
      </c>
      <c r="B88" s="58" t="s">
        <v>1535</v>
      </c>
      <c r="C88" s="53" t="s">
        <v>1539</v>
      </c>
      <c r="D88" s="53" t="s">
        <v>644</v>
      </c>
      <c r="E88" s="53" t="s">
        <v>644</v>
      </c>
      <c r="F88" s="61" t="s">
        <v>536</v>
      </c>
      <c r="G88" s="127" t="s">
        <v>1419</v>
      </c>
      <c r="H88" s="72" t="n">
        <v>967005</v>
      </c>
      <c r="I88" s="129" t="n">
        <v>1250</v>
      </c>
    </row>
    <row r="89" customFormat="false" ht="15.75" hidden="false" customHeight="false" outlineLevel="0" collapsed="false">
      <c r="A89" s="133" t="s">
        <v>1541</v>
      </c>
      <c r="B89" s="64" t="s">
        <v>1542</v>
      </c>
      <c r="C89" s="53" t="s">
        <v>1543</v>
      </c>
      <c r="D89" s="53" t="s">
        <v>561</v>
      </c>
      <c r="E89" s="53" t="s">
        <v>561</v>
      </c>
      <c r="F89" s="61" t="s">
        <v>536</v>
      </c>
      <c r="G89" s="127" t="s">
        <v>1419</v>
      </c>
      <c r="H89" s="72" t="n">
        <v>967011</v>
      </c>
      <c r="I89" s="129" t="n">
        <v>1250</v>
      </c>
    </row>
    <row r="90" customFormat="false" ht="15.75" hidden="false" customHeight="false" outlineLevel="0" collapsed="false">
      <c r="A90" s="133" t="s">
        <v>1544</v>
      </c>
      <c r="B90" s="64" t="s">
        <v>1542</v>
      </c>
      <c r="C90" s="53" t="s">
        <v>1543</v>
      </c>
      <c r="D90" s="65" t="s">
        <v>561</v>
      </c>
      <c r="E90" s="65" t="s">
        <v>561</v>
      </c>
      <c r="F90" s="61" t="s">
        <v>536</v>
      </c>
      <c r="G90" s="102" t="s">
        <v>1419</v>
      </c>
      <c r="H90" s="72" t="n">
        <v>967018</v>
      </c>
      <c r="I90" s="129" t="n">
        <v>1250</v>
      </c>
    </row>
    <row r="91" customFormat="false" ht="15.75" hidden="false" customHeight="false" outlineLevel="0" collapsed="false">
      <c r="A91" s="133" t="s">
        <v>1545</v>
      </c>
      <c r="B91" s="64" t="s">
        <v>1542</v>
      </c>
      <c r="C91" s="53" t="s">
        <v>1546</v>
      </c>
      <c r="D91" s="65" t="s">
        <v>561</v>
      </c>
      <c r="E91" s="65" t="s">
        <v>561</v>
      </c>
      <c r="F91" s="61" t="s">
        <v>536</v>
      </c>
      <c r="G91" s="102" t="s">
        <v>1419</v>
      </c>
      <c r="H91" s="66" t="n">
        <v>967012</v>
      </c>
      <c r="I91" s="129" t="n">
        <v>1250</v>
      </c>
    </row>
    <row r="92" customFormat="false" ht="15.75" hidden="false" customHeight="false" outlineLevel="0" collapsed="false">
      <c r="A92" s="133" t="s">
        <v>1547</v>
      </c>
      <c r="B92" s="64" t="s">
        <v>1542</v>
      </c>
      <c r="C92" s="53" t="s">
        <v>1546</v>
      </c>
      <c r="D92" s="65" t="s">
        <v>561</v>
      </c>
      <c r="E92" s="65" t="s">
        <v>561</v>
      </c>
      <c r="F92" s="61" t="s">
        <v>536</v>
      </c>
      <c r="G92" s="102" t="s">
        <v>1419</v>
      </c>
      <c r="H92" s="66" t="n">
        <v>967019</v>
      </c>
      <c r="I92" s="129" t="n">
        <v>1250</v>
      </c>
    </row>
    <row r="93" customFormat="false" ht="15.75" hidden="false" customHeight="false" outlineLevel="0" collapsed="false">
      <c r="A93" s="139" t="s">
        <v>1548</v>
      </c>
      <c r="B93" s="64" t="s">
        <v>1524</v>
      </c>
      <c r="C93" s="53" t="s">
        <v>1514</v>
      </c>
      <c r="D93" s="65" t="s">
        <v>561</v>
      </c>
      <c r="E93" s="65" t="s">
        <v>572</v>
      </c>
      <c r="F93" s="61" t="s">
        <v>536</v>
      </c>
      <c r="G93" s="102" t="s">
        <v>1419</v>
      </c>
      <c r="H93" s="66" t="n">
        <v>967002</v>
      </c>
      <c r="I93" s="129" t="n">
        <v>1250</v>
      </c>
    </row>
    <row r="94" customFormat="false" ht="15.75" hidden="false" customHeight="false" outlineLevel="0" collapsed="false">
      <c r="A94" s="139" t="s">
        <v>1549</v>
      </c>
      <c r="B94" s="64" t="s">
        <v>1524</v>
      </c>
      <c r="C94" s="53" t="s">
        <v>1550</v>
      </c>
      <c r="D94" s="65" t="s">
        <v>561</v>
      </c>
      <c r="E94" s="65" t="s">
        <v>572</v>
      </c>
      <c r="F94" s="61" t="s">
        <v>536</v>
      </c>
      <c r="G94" s="102" t="s">
        <v>1419</v>
      </c>
      <c r="H94" s="66" t="n">
        <v>967003</v>
      </c>
      <c r="I94" s="129" t="n">
        <v>1250</v>
      </c>
    </row>
    <row r="95" customFormat="false" ht="15.75" hidden="false" customHeight="false" outlineLevel="0" collapsed="false">
      <c r="A95" s="62" t="s">
        <v>1551</v>
      </c>
      <c r="B95" s="64"/>
      <c r="C95" s="53"/>
      <c r="D95" s="65"/>
      <c r="E95" s="65"/>
      <c r="F95" s="61"/>
      <c r="G95" s="102"/>
      <c r="H95" s="66"/>
      <c r="I95" s="129"/>
    </row>
    <row r="96" customFormat="false" ht="15.75" hidden="false" customHeight="false" outlineLevel="0" collapsed="false">
      <c r="A96" s="133" t="s">
        <v>1552</v>
      </c>
      <c r="B96" s="64" t="s">
        <v>1553</v>
      </c>
      <c r="C96" s="53" t="s">
        <v>1554</v>
      </c>
      <c r="D96" s="65" t="s">
        <v>561</v>
      </c>
      <c r="E96" s="65" t="s">
        <v>561</v>
      </c>
      <c r="F96" s="61" t="s">
        <v>536</v>
      </c>
      <c r="G96" s="102" t="s">
        <v>1419</v>
      </c>
      <c r="H96" s="66" t="n">
        <v>967011</v>
      </c>
      <c r="I96" s="129" t="n">
        <v>1250</v>
      </c>
    </row>
    <row r="97" customFormat="false" ht="15.75" hidden="false" customHeight="false" outlineLevel="0" collapsed="false">
      <c r="A97" s="133" t="s">
        <v>1555</v>
      </c>
      <c r="B97" s="64" t="s">
        <v>1553</v>
      </c>
      <c r="C97" s="53" t="s">
        <v>1554</v>
      </c>
      <c r="D97" s="65" t="s">
        <v>561</v>
      </c>
      <c r="E97" s="65" t="s">
        <v>561</v>
      </c>
      <c r="F97" s="61" t="s">
        <v>536</v>
      </c>
      <c r="G97" s="102" t="s">
        <v>1419</v>
      </c>
      <c r="H97" s="66" t="n">
        <v>967018</v>
      </c>
      <c r="I97" s="129" t="n">
        <v>1250</v>
      </c>
    </row>
    <row r="98" customFormat="false" ht="15.75" hidden="false" customHeight="false" outlineLevel="0" collapsed="false">
      <c r="A98" s="133" t="s">
        <v>1556</v>
      </c>
      <c r="B98" s="68" t="s">
        <v>1553</v>
      </c>
      <c r="C98" s="53" t="s">
        <v>1557</v>
      </c>
      <c r="D98" s="65" t="s">
        <v>561</v>
      </c>
      <c r="E98" s="65" t="s">
        <v>561</v>
      </c>
      <c r="F98" s="61" t="s">
        <v>536</v>
      </c>
      <c r="G98" s="102" t="s">
        <v>1419</v>
      </c>
      <c r="H98" s="66" t="n">
        <v>967012</v>
      </c>
      <c r="I98" s="129" t="n">
        <v>1250</v>
      </c>
    </row>
    <row r="99" customFormat="false" ht="15.75" hidden="false" customHeight="false" outlineLevel="0" collapsed="false">
      <c r="A99" s="133" t="s">
        <v>1558</v>
      </c>
      <c r="B99" s="58" t="s">
        <v>1553</v>
      </c>
      <c r="C99" s="53" t="s">
        <v>1557</v>
      </c>
      <c r="D99" s="53" t="s">
        <v>561</v>
      </c>
      <c r="E99" s="53" t="s">
        <v>561</v>
      </c>
      <c r="F99" s="61" t="s">
        <v>536</v>
      </c>
      <c r="G99" s="127" t="s">
        <v>1419</v>
      </c>
      <c r="H99" s="72" t="n">
        <v>967019</v>
      </c>
      <c r="I99" s="129" t="n">
        <v>1250</v>
      </c>
    </row>
    <row r="100" customFormat="false" ht="15.75" hidden="false" customHeight="false" outlineLevel="0" collapsed="false">
      <c r="A100" s="62" t="s">
        <v>1360</v>
      </c>
      <c r="B100" s="58"/>
      <c r="C100" s="53"/>
      <c r="D100" s="53"/>
      <c r="E100" s="53"/>
      <c r="F100" s="61"/>
      <c r="G100" s="127"/>
      <c r="H100" s="72"/>
      <c r="I100" s="129"/>
    </row>
    <row r="101" customFormat="false" ht="15.75" hidden="false" customHeight="false" outlineLevel="0" collapsed="false">
      <c r="A101" s="68" t="s">
        <v>1372</v>
      </c>
      <c r="B101" s="69" t="s">
        <v>1559</v>
      </c>
      <c r="C101" s="53" t="s">
        <v>1560</v>
      </c>
      <c r="D101" s="53" t="s">
        <v>561</v>
      </c>
      <c r="E101" s="53" t="s">
        <v>561</v>
      </c>
      <c r="F101" s="61" t="s">
        <v>536</v>
      </c>
      <c r="G101" s="127" t="s">
        <v>1419</v>
      </c>
      <c r="H101" s="72" t="n">
        <v>967014</v>
      </c>
      <c r="I101" s="129" t="n">
        <v>1250</v>
      </c>
    </row>
    <row r="102" customFormat="false" ht="15.75" hidden="false" customHeight="false" outlineLevel="0" collapsed="false">
      <c r="A102" s="68" t="s">
        <v>1373</v>
      </c>
      <c r="B102" s="80" t="s">
        <v>1559</v>
      </c>
      <c r="C102" s="53" t="s">
        <v>1561</v>
      </c>
      <c r="D102" s="70" t="s">
        <v>561</v>
      </c>
      <c r="E102" s="70" t="s">
        <v>561</v>
      </c>
      <c r="F102" s="61" t="s">
        <v>536</v>
      </c>
      <c r="G102" s="127" t="s">
        <v>1419</v>
      </c>
      <c r="H102" s="72" t="n">
        <v>967015</v>
      </c>
      <c r="I102" s="129" t="n">
        <v>1250</v>
      </c>
    </row>
    <row r="103" customFormat="false" ht="15.75" hidden="false" customHeight="false" outlineLevel="0" collapsed="false">
      <c r="A103" s="68" t="s">
        <v>1375</v>
      </c>
      <c r="B103" s="69" t="s">
        <v>1562</v>
      </c>
      <c r="C103" s="53" t="s">
        <v>1563</v>
      </c>
      <c r="D103" s="70" t="s">
        <v>561</v>
      </c>
      <c r="E103" s="70" t="s">
        <v>561</v>
      </c>
      <c r="F103" s="61" t="s">
        <v>536</v>
      </c>
      <c r="G103" s="134" t="s">
        <v>1419</v>
      </c>
      <c r="H103" s="72" t="n">
        <v>967016</v>
      </c>
      <c r="I103" s="129" t="n">
        <v>1250</v>
      </c>
    </row>
    <row r="104" customFormat="false" ht="15.75" hidden="false" customHeight="false" outlineLevel="0" collapsed="false">
      <c r="A104" s="68" t="s">
        <v>1377</v>
      </c>
      <c r="B104" s="80" t="s">
        <v>1562</v>
      </c>
      <c r="C104" s="53" t="s">
        <v>1564</v>
      </c>
      <c r="D104" s="53" t="s">
        <v>561</v>
      </c>
      <c r="E104" s="53" t="s">
        <v>561</v>
      </c>
      <c r="F104" s="61" t="s">
        <v>536</v>
      </c>
      <c r="G104" s="134" t="s">
        <v>1419</v>
      </c>
      <c r="H104" s="72" t="n">
        <v>967017</v>
      </c>
      <c r="I104" s="129" t="n">
        <v>1250</v>
      </c>
    </row>
    <row r="105" customFormat="false" ht="15.75" hidden="false" customHeight="false" outlineLevel="0" collapsed="false">
      <c r="A105" s="68" t="s">
        <v>1565</v>
      </c>
      <c r="B105" s="80" t="s">
        <v>1566</v>
      </c>
      <c r="C105" s="53" t="s">
        <v>1567</v>
      </c>
      <c r="D105" s="78" t="s">
        <v>1382</v>
      </c>
      <c r="E105" s="70" t="s">
        <v>883</v>
      </c>
      <c r="F105" s="61" t="s">
        <v>536</v>
      </c>
      <c r="G105" s="134" t="s">
        <v>1419</v>
      </c>
      <c r="H105" s="72" t="n">
        <v>967014</v>
      </c>
      <c r="I105" s="129" t="n">
        <v>1250</v>
      </c>
    </row>
    <row r="106" customFormat="false" ht="15.75" hidden="false" customHeight="false" outlineLevel="0" collapsed="false">
      <c r="A106" s="68" t="s">
        <v>1568</v>
      </c>
      <c r="B106" s="80" t="s">
        <v>1566</v>
      </c>
      <c r="C106" s="53" t="s">
        <v>1569</v>
      </c>
      <c r="D106" s="78" t="s">
        <v>1382</v>
      </c>
      <c r="E106" s="70" t="s">
        <v>883</v>
      </c>
      <c r="F106" s="61" t="s">
        <v>536</v>
      </c>
      <c r="G106" s="134" t="s">
        <v>1419</v>
      </c>
      <c r="H106" s="72" t="n">
        <v>967015</v>
      </c>
      <c r="I106" s="129" t="n">
        <v>1250</v>
      </c>
    </row>
    <row r="107" customFormat="false" ht="15.75" hidden="false" customHeight="false" outlineLevel="0" collapsed="false">
      <c r="A107" s="68" t="s">
        <v>1570</v>
      </c>
      <c r="B107" s="80" t="s">
        <v>1571</v>
      </c>
      <c r="C107" s="53" t="s">
        <v>1561</v>
      </c>
      <c r="D107" s="70" t="s">
        <v>883</v>
      </c>
      <c r="E107" s="70" t="s">
        <v>883</v>
      </c>
      <c r="F107" s="61" t="s">
        <v>536</v>
      </c>
      <c r="G107" s="134" t="s">
        <v>1419</v>
      </c>
      <c r="H107" s="72" t="n">
        <v>967015</v>
      </c>
      <c r="I107" s="129" t="n">
        <v>1250</v>
      </c>
    </row>
    <row r="108" customFormat="false" ht="15.75" hidden="false" customHeight="false" outlineLevel="0" collapsed="false">
      <c r="A108" s="68" t="s">
        <v>1572</v>
      </c>
      <c r="B108" s="68" t="s">
        <v>1571</v>
      </c>
      <c r="C108" s="53" t="s">
        <v>1561</v>
      </c>
      <c r="D108" s="70" t="s">
        <v>883</v>
      </c>
      <c r="E108" s="70" t="s">
        <v>883</v>
      </c>
      <c r="F108" s="61" t="s">
        <v>536</v>
      </c>
      <c r="G108" s="134" t="s">
        <v>1419</v>
      </c>
      <c r="H108" s="72" t="n">
        <v>967017</v>
      </c>
      <c r="I108" s="129" t="n">
        <v>1250</v>
      </c>
    </row>
    <row r="109" customFormat="false" ht="15.75" hidden="false" customHeight="false" outlineLevel="0" collapsed="false">
      <c r="A109" s="62" t="s">
        <v>1404</v>
      </c>
      <c r="B109" s="68"/>
      <c r="C109" s="53"/>
      <c r="D109" s="70"/>
      <c r="E109" s="70"/>
      <c r="F109" s="61"/>
      <c r="G109" s="142"/>
      <c r="H109" s="72"/>
      <c r="I109" s="129"/>
    </row>
    <row r="110" customFormat="false" ht="15.75" hidden="false" customHeight="false" outlineLevel="0" collapsed="false">
      <c r="A110" s="130" t="s">
        <v>1405</v>
      </c>
      <c r="B110" s="68" t="s">
        <v>1573</v>
      </c>
      <c r="C110" s="53" t="s">
        <v>1574</v>
      </c>
      <c r="D110" s="53" t="s">
        <v>561</v>
      </c>
      <c r="E110" s="53" t="s">
        <v>1069</v>
      </c>
      <c r="F110" s="61" t="s">
        <v>536</v>
      </c>
      <c r="G110" s="127" t="s">
        <v>1419</v>
      </c>
      <c r="H110" s="72" t="n">
        <v>967009</v>
      </c>
      <c r="I110" s="129" t="n">
        <v>1250</v>
      </c>
    </row>
    <row r="111" customFormat="false" ht="15.75" hidden="false" customHeight="false" outlineLevel="0" collapsed="false">
      <c r="A111" s="130" t="s">
        <v>1408</v>
      </c>
      <c r="B111" s="81" t="s">
        <v>1573</v>
      </c>
      <c r="C111" s="53" t="s">
        <v>1575</v>
      </c>
      <c r="D111" s="53" t="s">
        <v>561</v>
      </c>
      <c r="E111" s="53" t="s">
        <v>1069</v>
      </c>
      <c r="F111" s="61" t="s">
        <v>536</v>
      </c>
      <c r="G111" s="127" t="s">
        <v>1419</v>
      </c>
      <c r="H111" s="72" t="n">
        <v>967010</v>
      </c>
      <c r="I111" s="129" t="n">
        <v>1250</v>
      </c>
    </row>
    <row r="112" customFormat="false" ht="15.75" hidden="false" customHeight="false" outlineLevel="0" collapsed="false">
      <c r="A112" s="130" t="s">
        <v>1576</v>
      </c>
      <c r="B112" s="68" t="s">
        <v>1577</v>
      </c>
      <c r="C112" s="53" t="s">
        <v>1578</v>
      </c>
      <c r="D112" s="53" t="s">
        <v>561</v>
      </c>
      <c r="E112" s="53" t="s">
        <v>1069</v>
      </c>
      <c r="F112" s="61" t="s">
        <v>536</v>
      </c>
      <c r="G112" s="102" t="s">
        <v>1419</v>
      </c>
      <c r="H112" s="66" t="n">
        <v>967016</v>
      </c>
      <c r="I112" s="129" t="n">
        <v>1250</v>
      </c>
    </row>
    <row r="113" customFormat="false" ht="15.75" hidden="false" customHeight="false" outlineLevel="0" collapsed="false">
      <c r="A113" s="130" t="s">
        <v>1579</v>
      </c>
      <c r="B113" s="58" t="s">
        <v>1577</v>
      </c>
      <c r="C113" s="53" t="s">
        <v>1580</v>
      </c>
      <c r="D113" s="53" t="s">
        <v>561</v>
      </c>
      <c r="E113" s="53" t="s">
        <v>1069</v>
      </c>
      <c r="F113" s="61" t="s">
        <v>536</v>
      </c>
      <c r="G113" s="127" t="s">
        <v>1419</v>
      </c>
      <c r="H113" s="72" t="n">
        <v>967017</v>
      </c>
      <c r="I113" s="129" t="n">
        <v>1250</v>
      </c>
    </row>
    <row r="114" customFormat="false" ht="15.75" hidden="false" customHeight="false" outlineLevel="0" collapsed="false">
      <c r="A114" s="90" t="s">
        <v>1329</v>
      </c>
      <c r="B114" s="58"/>
      <c r="C114" s="53"/>
      <c r="D114" s="53"/>
      <c r="E114" s="53"/>
      <c r="F114" s="61"/>
      <c r="G114" s="127"/>
      <c r="H114" s="72"/>
      <c r="I114" s="129"/>
    </row>
    <row r="115" customFormat="false" ht="30" hidden="false" customHeight="false" outlineLevel="0" collapsed="false">
      <c r="A115" s="133" t="s">
        <v>1581</v>
      </c>
      <c r="B115" s="68" t="s">
        <v>1582</v>
      </c>
      <c r="C115" s="53" t="s">
        <v>1583</v>
      </c>
      <c r="D115" s="53" t="s">
        <v>561</v>
      </c>
      <c r="E115" s="53" t="s">
        <v>561</v>
      </c>
      <c r="F115" s="61" t="s">
        <v>536</v>
      </c>
      <c r="G115" s="127" t="s">
        <v>1419</v>
      </c>
      <c r="H115" s="72" t="n">
        <v>967036</v>
      </c>
      <c r="I115" s="129" t="n">
        <v>1250</v>
      </c>
    </row>
    <row r="116" customFormat="false" ht="30" hidden="false" customHeight="false" outlineLevel="0" collapsed="false">
      <c r="A116" s="133" t="s">
        <v>1584</v>
      </c>
      <c r="B116" s="64" t="s">
        <v>1582</v>
      </c>
      <c r="C116" s="53" t="s">
        <v>1585</v>
      </c>
      <c r="D116" s="53" t="s">
        <v>561</v>
      </c>
      <c r="E116" s="53" t="s">
        <v>561</v>
      </c>
      <c r="F116" s="61" t="s">
        <v>536</v>
      </c>
      <c r="G116" s="127" t="s">
        <v>1419</v>
      </c>
      <c r="H116" s="72" t="n">
        <v>967037</v>
      </c>
      <c r="I116" s="129" t="n">
        <v>1250</v>
      </c>
    </row>
    <row r="117" customFormat="false" ht="30" hidden="false" customHeight="false" outlineLevel="0" collapsed="false">
      <c r="A117" s="133" t="s">
        <v>1586</v>
      </c>
      <c r="B117" s="68" t="s">
        <v>1582</v>
      </c>
      <c r="C117" s="53" t="s">
        <v>1585</v>
      </c>
      <c r="D117" s="65" t="s">
        <v>561</v>
      </c>
      <c r="E117" s="70" t="s">
        <v>561</v>
      </c>
      <c r="F117" s="61" t="s">
        <v>536</v>
      </c>
      <c r="G117" s="102" t="s">
        <v>1419</v>
      </c>
      <c r="H117" s="66" t="n">
        <v>967038</v>
      </c>
      <c r="I117" s="129" t="n">
        <v>1250</v>
      </c>
    </row>
    <row r="118" customFormat="false" ht="30" hidden="false" customHeight="false" outlineLevel="0" collapsed="false">
      <c r="A118" s="143" t="s">
        <v>1587</v>
      </c>
      <c r="B118" s="64" t="s">
        <v>1582</v>
      </c>
      <c r="C118" s="53" t="s">
        <v>1583</v>
      </c>
      <c r="D118" s="53" t="s">
        <v>561</v>
      </c>
      <c r="E118" s="53" t="s">
        <v>625</v>
      </c>
      <c r="F118" s="61" t="s">
        <v>536</v>
      </c>
      <c r="G118" s="127" t="s">
        <v>1419</v>
      </c>
      <c r="H118" s="72" t="n">
        <v>967036</v>
      </c>
      <c r="I118" s="129" t="n">
        <v>1250</v>
      </c>
    </row>
    <row r="119" customFormat="false" ht="30" hidden="false" customHeight="false" outlineLevel="0" collapsed="false">
      <c r="A119" s="143" t="s">
        <v>1588</v>
      </c>
      <c r="B119" s="64" t="s">
        <v>1582</v>
      </c>
      <c r="C119" s="53" t="s">
        <v>1585</v>
      </c>
      <c r="D119" s="65" t="s">
        <v>561</v>
      </c>
      <c r="E119" s="65" t="s">
        <v>625</v>
      </c>
      <c r="F119" s="61" t="s">
        <v>536</v>
      </c>
      <c r="G119" s="127" t="s">
        <v>1419</v>
      </c>
      <c r="H119" s="66" t="n">
        <v>967037</v>
      </c>
      <c r="I119" s="129" t="n">
        <v>1250</v>
      </c>
    </row>
    <row r="120" customFormat="false" ht="30" hidden="false" customHeight="false" outlineLevel="0" collapsed="false">
      <c r="A120" s="143" t="s">
        <v>1589</v>
      </c>
      <c r="B120" s="64" t="s">
        <v>1582</v>
      </c>
      <c r="C120" s="53" t="s">
        <v>1585</v>
      </c>
      <c r="D120" s="65" t="s">
        <v>561</v>
      </c>
      <c r="E120" s="65" t="s">
        <v>625</v>
      </c>
      <c r="F120" s="61" t="s">
        <v>536</v>
      </c>
      <c r="G120" s="127" t="s">
        <v>1419</v>
      </c>
      <c r="H120" s="66" t="n">
        <v>967038</v>
      </c>
      <c r="I120" s="129" t="n">
        <v>1250</v>
      </c>
    </row>
    <row r="121" customFormat="false" ht="30" hidden="false" customHeight="false" outlineLevel="0" collapsed="false">
      <c r="A121" s="133" t="s">
        <v>1590</v>
      </c>
      <c r="B121" s="64" t="s">
        <v>1591</v>
      </c>
      <c r="C121" s="53" t="s">
        <v>1585</v>
      </c>
      <c r="D121" s="65" t="s">
        <v>561</v>
      </c>
      <c r="E121" s="65" t="s">
        <v>561</v>
      </c>
      <c r="F121" s="61" t="s">
        <v>536</v>
      </c>
      <c r="G121" s="127" t="s">
        <v>1419</v>
      </c>
      <c r="H121" s="66" t="n">
        <v>967043</v>
      </c>
      <c r="I121" s="129" t="n">
        <v>1250</v>
      </c>
    </row>
    <row r="122" customFormat="false" ht="30" hidden="false" customHeight="false" outlineLevel="0" collapsed="false">
      <c r="A122" s="133" t="s">
        <v>1592</v>
      </c>
      <c r="B122" s="64" t="s">
        <v>1591</v>
      </c>
      <c r="C122" s="53" t="s">
        <v>1585</v>
      </c>
      <c r="D122" s="65" t="s">
        <v>561</v>
      </c>
      <c r="E122" s="65" t="s">
        <v>561</v>
      </c>
      <c r="F122" s="61" t="s">
        <v>536</v>
      </c>
      <c r="G122" s="127" t="s">
        <v>1419</v>
      </c>
      <c r="H122" s="142" t="n">
        <v>967044</v>
      </c>
      <c r="I122" s="129" t="n">
        <v>1250</v>
      </c>
    </row>
    <row r="123" customFormat="false" ht="30" hidden="false" customHeight="false" outlineLevel="0" collapsed="false">
      <c r="A123" s="133" t="s">
        <v>1593</v>
      </c>
      <c r="B123" s="64" t="s">
        <v>1591</v>
      </c>
      <c r="C123" s="53" t="s">
        <v>1594</v>
      </c>
      <c r="D123" s="65" t="s">
        <v>561</v>
      </c>
      <c r="E123" s="65" t="s">
        <v>561</v>
      </c>
      <c r="F123" s="61" t="s">
        <v>536</v>
      </c>
      <c r="G123" s="127" t="s">
        <v>1419</v>
      </c>
      <c r="H123" s="142" t="n">
        <v>967041</v>
      </c>
      <c r="I123" s="129" t="n">
        <v>1250</v>
      </c>
    </row>
    <row r="124" customFormat="false" ht="30" hidden="false" customHeight="false" outlineLevel="0" collapsed="false">
      <c r="A124" s="133" t="s">
        <v>1595</v>
      </c>
      <c r="B124" s="64" t="s">
        <v>1591</v>
      </c>
      <c r="C124" s="53" t="s">
        <v>1596</v>
      </c>
      <c r="D124" s="65" t="s">
        <v>561</v>
      </c>
      <c r="E124" s="65" t="s">
        <v>561</v>
      </c>
      <c r="F124" s="61" t="s">
        <v>536</v>
      </c>
      <c r="G124" s="127" t="s">
        <v>1419</v>
      </c>
      <c r="H124" s="142" t="n">
        <v>967042</v>
      </c>
      <c r="I124" s="129" t="n">
        <v>1250</v>
      </c>
    </row>
    <row r="125" customFormat="false" ht="15.75" hidden="false" customHeight="false" outlineLevel="0" collapsed="false">
      <c r="A125" s="90" t="s">
        <v>1340</v>
      </c>
      <c r="B125" s="68"/>
      <c r="C125" s="53"/>
      <c r="D125" s="65"/>
      <c r="E125" s="65"/>
      <c r="F125" s="61"/>
      <c r="G125" s="127"/>
      <c r="H125" s="88"/>
      <c r="I125" s="128"/>
    </row>
    <row r="126" customFormat="false" ht="15.75" hidden="false" customHeight="false" outlineLevel="0" collapsed="false">
      <c r="A126" s="133" t="s">
        <v>1597</v>
      </c>
      <c r="B126" s="64" t="s">
        <v>1458</v>
      </c>
      <c r="C126" s="53" t="s">
        <v>1594</v>
      </c>
      <c r="D126" s="65" t="s">
        <v>644</v>
      </c>
      <c r="E126" s="65" t="s">
        <v>745</v>
      </c>
      <c r="F126" s="61" t="s">
        <v>536</v>
      </c>
      <c r="G126" s="127" t="s">
        <v>1419</v>
      </c>
      <c r="H126" s="142" t="n">
        <v>967039</v>
      </c>
      <c r="I126" s="129" t="n">
        <v>1250</v>
      </c>
    </row>
    <row r="127" customFormat="false" ht="15.75" hidden="false" customHeight="false" outlineLevel="0" collapsed="false">
      <c r="A127" s="133" t="s">
        <v>1598</v>
      </c>
      <c r="B127" s="64" t="s">
        <v>1599</v>
      </c>
      <c r="C127" s="53" t="s">
        <v>1596</v>
      </c>
      <c r="D127" s="91" t="s">
        <v>605</v>
      </c>
      <c r="E127" s="65" t="s">
        <v>745</v>
      </c>
      <c r="F127" s="61" t="s">
        <v>536</v>
      </c>
      <c r="G127" s="127" t="s">
        <v>1419</v>
      </c>
      <c r="H127" s="142" t="n">
        <v>967039</v>
      </c>
      <c r="I127" s="129" t="n">
        <v>1250</v>
      </c>
    </row>
  </sheetData>
  <conditionalFormatting sqref="A2:A3">
    <cfRule type="expression" priority="2" aboveAverage="0" equalAverage="0" bottom="0" percent="0" rank="0" text="" dxfId="1">
      <formula>LEFT($A2,3)="xxx"</formula>
    </cfRule>
  </conditionalFormatting>
  <conditionalFormatting sqref="A4:A14 A16:A17 A20:A21 A40:A42 A44:A56 A67:A75 A77:A82 A85:A92 A59:A65 A110:A113 A115 A96:A99 A101:A108 A23:A31 A33:A34 A36:A38 G117:G127 A121:A124 C4:C14 D24:E25 D4:E13 G4:G13 D16:E22 G16:G22 D27:E127 G24:G25 G27:G114 I4:I13 D14:G15">
    <cfRule type="expression" priority="3" aboveAverage="0" equalAverage="0" bottom="0" percent="0" rank="0" text="" dxfId="2">
      <formula>LEFT($A4,3)="###"</formula>
    </cfRule>
    <cfRule type="expression" priority="4" aboveAverage="0" equalAverage="0" bottom="0" percent="0" rank="0" text="" dxfId="3">
      <formula>LEFT($A4,3)="xxx"</formula>
    </cfRule>
  </conditionalFormatting>
  <conditionalFormatting sqref="B4:B12 B39:B40 B43:B48 B51:B56 B59:B63 B15:B17 B20:B21 B30 B24 B27 B66:B73 B76:B93 B96:B98 B101:B107 B110:B112 B33 B36 B115:B119 B121:B124 B126 I25:I26">
    <cfRule type="expression" priority="5" aboveAverage="0" equalAverage="0" bottom="0" percent="0" rank="0" text="" dxfId="4">
      <formula>LEFT($A5,3)="###"</formula>
    </cfRule>
    <cfRule type="expression" priority="6" aboveAverage="0" equalAverage="0" bottom="0" percent="0" rank="0" text="" dxfId="5">
      <formula>LEFT($A5,3)="xxx"</formula>
    </cfRule>
  </conditionalFormatting>
  <conditionalFormatting sqref="B13:B14 B37:B38 B41:B42 B49:B50 B57:B58 B64:B65 B18:B19 B22:B23 B31:B32 B28:B29 B25:B26 B74:B75 B94:B95 B99:B100 B108:B109 B113:B114 B34:B35">
    <cfRule type="expression" priority="7" aboveAverage="0" equalAverage="0" bottom="0" percent="0" rank="0" text="" dxfId="6">
      <formula>LEFT($A15,3)="###"</formula>
    </cfRule>
    <cfRule type="expression" priority="8" aboveAverage="0" equalAverage="0" bottom="0" percent="0" rank="0" text="" dxfId="7">
      <formula>LEFT($A15,3)="xxx"</formula>
    </cfRule>
  </conditionalFormatting>
  <conditionalFormatting sqref="A15 A19 A76 A114 A95 A100 A109 A32 A35 A125">
    <cfRule type="expression" priority="9" aboveAverage="0" equalAverage="0" bottom="0" percent="0" rank="0" text="" dxfId="8">
      <formula>LEFT($A15,3)="xxx"</formula>
    </cfRule>
    <cfRule type="expression" priority="10" aboveAverage="0" equalAverage="0" bottom="0" percent="0" rank="0" text="" dxfId="9">
      <formula>LEFT($A15,3)="###"</formula>
    </cfRule>
  </conditionalFormatting>
  <conditionalFormatting sqref="D23:E23 G23">
    <cfRule type="expression" priority="11" aboveAverage="0" equalAverage="0" bottom="0" percent="0" rank="0" text="" dxfId="10">
      <formula>LEFT($A26,3)="###"</formula>
    </cfRule>
    <cfRule type="expression" priority="12" aboveAverage="0" equalAverage="0" bottom="0" percent="0" rank="0" text="" dxfId="11">
      <formula>LEFT($A26,3)="xxx"</formula>
    </cfRule>
  </conditionalFormatting>
  <conditionalFormatting sqref="C20:C23 I24">
    <cfRule type="expression" priority="13" aboveAverage="0" equalAverage="0" bottom="0" percent="0" rank="0" text="" dxfId="12">
      <formula>LEFT($A18,3)="###"</formula>
    </cfRule>
    <cfRule type="expression" priority="14" aboveAverage="0" equalAverage="0" bottom="0" percent="0" rank="0" text="" dxfId="13">
      <formula>LEFT($A18,3)="xxx"</formula>
    </cfRule>
  </conditionalFormatting>
  <conditionalFormatting sqref="C15:C19 C27 I15:I23">
    <cfRule type="expression" priority="15" aboveAverage="0" equalAverage="0" bottom="0" percent="0" rank="0" text="" dxfId="14">
      <formula>LEFT($A14,3)="###"</formula>
    </cfRule>
    <cfRule type="expression" priority="16" aboveAverage="0" equalAverage="0" bottom="0" percent="0" rank="0" text="" dxfId="15">
      <formula>LEFT($A14,3)="xxx"</formula>
    </cfRule>
  </conditionalFormatting>
  <conditionalFormatting sqref="C24:C25 I27:I28">
    <cfRule type="expression" priority="17" aboveAverage="0" equalAverage="0" bottom="0" percent="0" rank="0" text="" dxfId="16">
      <formula>LEFT($A21,3)="###"</formula>
    </cfRule>
    <cfRule type="expression" priority="18" aboveAverage="0" equalAverage="0" bottom="0" percent="0" rank="0" text="" dxfId="17">
      <formula>LEFT($A21,3)="xxx"</formula>
    </cfRule>
  </conditionalFormatting>
  <conditionalFormatting sqref="I29 I31:I32">
    <cfRule type="expression" priority="19" aboveAverage="0" equalAverage="0" bottom="0" percent="0" rank="0" text="" dxfId="18">
      <formula>LEFT($A24,3)="###"</formula>
    </cfRule>
    <cfRule type="expression" priority="20" aboveAverage="0" equalAverage="0" bottom="0" percent="0" rank="0" text="" dxfId="19">
      <formula>LEFT($A24,3)="xxx"</formula>
    </cfRule>
  </conditionalFormatting>
  <conditionalFormatting sqref="C76:C95 I76 I91:I95 I121:I123">
    <cfRule type="expression" priority="21" aboveAverage="0" equalAverage="0" bottom="0" percent="0" rank="0" text="" dxfId="20">
      <formula>LEFT($A61,3)="###"</formula>
    </cfRule>
    <cfRule type="expression" priority="22" aboveAverage="0" equalAverage="0" bottom="0" percent="0" rank="0" text="" dxfId="21">
      <formula>LEFT($A61,3)="xxx"</formula>
    </cfRule>
  </conditionalFormatting>
  <conditionalFormatting sqref="C36:C38 I40:I43">
    <cfRule type="expression" priority="23" aboveAverage="0" equalAverage="0" bottom="0" percent="0" rank="0" text="" dxfId="22">
      <formula>LEFT($A27,3)="###"</formula>
    </cfRule>
    <cfRule type="expression" priority="24" aboveAverage="0" equalAverage="0" bottom="0" percent="0" rank="0" text="" dxfId="23">
      <formula>LEFT($A27,3)="xxx"</formula>
    </cfRule>
  </conditionalFormatting>
  <conditionalFormatting sqref="C44:C50 I51:I58 I44:I45">
    <cfRule type="expression" priority="25" aboveAverage="0" equalAverage="0" bottom="0" percent="0" rank="0" text="" dxfId="24">
      <formula>LEFT($A33,3)="###"</formula>
    </cfRule>
    <cfRule type="expression" priority="26" aboveAverage="0" equalAverage="0" bottom="0" percent="0" rank="0" text="" dxfId="25">
      <formula>LEFT($A33,3)="xxx"</formula>
    </cfRule>
  </conditionalFormatting>
  <conditionalFormatting sqref="C51:C58 I59:I66">
    <cfRule type="expression" priority="27" aboveAverage="0" equalAverage="0" bottom="0" percent="0" rank="0" text="" dxfId="26">
      <formula>LEFT($A39,3)="###"</formula>
    </cfRule>
    <cfRule type="expression" priority="28" aboveAverage="0" equalAverage="0" bottom="0" percent="0" rank="0" text="" dxfId="27">
      <formula>LEFT($A39,3)="xxx"</formula>
    </cfRule>
  </conditionalFormatting>
  <conditionalFormatting sqref="C96:C100 I77:I90 I96:I100">
    <cfRule type="expression" priority="29" aboveAverage="0" equalAverage="0" bottom="0" percent="0" rank="0" text="" dxfId="28">
      <formula>LEFT($A80,3)="###"</formula>
    </cfRule>
    <cfRule type="expression" priority="30" aboveAverage="0" equalAverage="0" bottom="0" percent="0" rank="0" text="" dxfId="29">
      <formula>LEFT($A80,3)="xxx"</formula>
    </cfRule>
  </conditionalFormatting>
  <conditionalFormatting sqref="C66:C75 I67:I75 I124:I125">
    <cfRule type="expression" priority="31" aboveAverage="0" equalAverage="0" bottom="0" percent="0" rank="0" text="" dxfId="30">
      <formula>LEFT($A52,3)="###"</formula>
    </cfRule>
    <cfRule type="expression" priority="32" aboveAverage="0" equalAverage="0" bottom="0" percent="0" rank="0" text="" dxfId="31">
      <formula>LEFT($A52,3)="xxx"</formula>
    </cfRule>
  </conditionalFormatting>
  <conditionalFormatting sqref="C101:C109 I101:I109 I113:I114 I118:I120">
    <cfRule type="expression" priority="33" aboveAverage="0" equalAverage="0" bottom="0" percent="0" rank="0" text="" dxfId="32">
      <formula>LEFT($A84,3)="###"</formula>
    </cfRule>
    <cfRule type="expression" priority="34" aboveAverage="0" equalAverage="0" bottom="0" percent="0" rank="0" text="" dxfId="33">
      <formula>LEFT($A84,3)="xxx"</formula>
    </cfRule>
  </conditionalFormatting>
  <conditionalFormatting sqref="C110:C114 I110:I112 I115:I117">
    <cfRule type="expression" priority="35" aboveAverage="0" equalAverage="0" bottom="0" percent="0" rank="0" text="" dxfId="34">
      <formula>LEFT($A92,3)="###"</formula>
    </cfRule>
    <cfRule type="expression" priority="36" aboveAverage="0" equalAverage="0" bottom="0" percent="0" rank="0" text="" dxfId="35">
      <formula>LEFT($A92,3)="xxx"</formula>
    </cfRule>
  </conditionalFormatting>
  <conditionalFormatting sqref="B127 C26 C28:C29 I33:I35">
    <cfRule type="expression" priority="37" aboveAverage="0" equalAverage="0" bottom="0" percent="0" rank="0" text="" dxfId="36">
      <formula>LEFT($A121,3)="###"</formula>
    </cfRule>
    <cfRule type="expression" priority="38" aboveAverage="0" equalAverage="0" bottom="0" percent="0" rank="0" text="" dxfId="37">
      <formula>LEFT($A121,3)="xxx"</formula>
    </cfRule>
  </conditionalFormatting>
  <conditionalFormatting sqref="C30 I36:I39">
    <cfRule type="expression" priority="39" aboveAverage="0" equalAverage="0" bottom="0" percent="0" rank="0" text="" dxfId="38">
      <formula>LEFT($A23,3)="###"</formula>
    </cfRule>
    <cfRule type="expression" priority="40" aboveAverage="0" equalAverage="0" bottom="0" percent="0" rank="0" text="" dxfId="39">
      <formula>LEFT($A23,3)="xxx"</formula>
    </cfRule>
  </conditionalFormatting>
  <conditionalFormatting sqref="C39:C43 I46:I50">
    <cfRule type="expression" priority="41" aboveAverage="0" equalAverage="0" bottom="0" percent="0" rank="0" text="" dxfId="40">
      <formula>LEFT($A29,3)="###"</formula>
    </cfRule>
    <cfRule type="expression" priority="42" aboveAverage="0" equalAverage="0" bottom="0" percent="0" rank="0" text="" dxfId="41">
      <formula>LEFT($A29,3)="xxx"</formula>
    </cfRule>
  </conditionalFormatting>
  <conditionalFormatting sqref="B120">
    <cfRule type="expression" priority="43" aboveAverage="0" equalAverage="0" bottom="0" percent="0" rank="0" text="" dxfId="42">
      <formula>LEFT($A126,3)="###"</formula>
    </cfRule>
    <cfRule type="expression" priority="44" aboveAverage="0" equalAverage="0" bottom="0" percent="0" rank="0" text="" dxfId="43">
      <formula>LEFT($A126,3)="xxx"</formula>
    </cfRule>
  </conditionalFormatting>
  <conditionalFormatting sqref="C33:C35">
    <cfRule type="expression" priority="45" aboveAverage="0" equalAverage="0" bottom="0" percent="0" rank="0" text="" dxfId="44">
      <formula>LEFT($A25,3)="###"</formula>
    </cfRule>
    <cfRule type="expression" priority="46" aboveAverage="0" equalAverage="0" bottom="0" percent="0" rank="0" text="" dxfId="45">
      <formula>LEFT($A25,3)="xxx"</formula>
    </cfRule>
  </conditionalFormatting>
  <conditionalFormatting sqref="I126:I127">
    <cfRule type="expression" priority="47" aboveAverage="0" equalAverage="0" bottom="0" percent="0" rank="0" text="" dxfId="46">
      <formula>LEFT($A104,3)="###"</formula>
    </cfRule>
    <cfRule type="expression" priority="48" aboveAverage="0" equalAverage="0" bottom="0" percent="0" rank="0" text="" dxfId="47">
      <formula>LEFT($A104,3)="xxx"</formula>
    </cfRule>
  </conditionalFormatting>
  <conditionalFormatting sqref="C59:C65">
    <cfRule type="expression" priority="49" aboveAverage="0" equalAverage="0" bottom="0" percent="0" rank="0" text="" dxfId="48">
      <formula>LEFT($A46,3)="###"</formula>
    </cfRule>
    <cfRule type="expression" priority="50" aboveAverage="0" equalAverage="0" bottom="0" percent="0" rank="0" text="" dxfId="49">
      <formula>LEFT($A46,3)="xxx"</formula>
    </cfRule>
  </conditionalFormatting>
  <conditionalFormatting sqref="C126:C127">
    <cfRule type="expression" priority="51" aboveAverage="0" equalAverage="0" bottom="0" percent="0" rank="0" text="" dxfId="50">
      <formula>LEFT($A106,3)="###"</formula>
    </cfRule>
    <cfRule type="expression" priority="52" aboveAverage="0" equalAverage="0" bottom="0" percent="0" rank="0" text="" dxfId="51">
      <formula>LEFT($A106,3)="xxx"</formula>
    </cfRule>
  </conditionalFormatting>
  <conditionalFormatting sqref="C115:C125">
    <cfRule type="expression" priority="53" aboveAverage="0" equalAverage="0" bottom="0" percent="0" rank="0" text="" dxfId="52">
      <formula>LEFT($A96,3)="###"</formula>
    </cfRule>
    <cfRule type="expression" priority="54" aboveAverage="0" equalAverage="0" bottom="0" percent="0" rank="0" text="" dxfId="53">
      <formula>LEFT($A96,3)="xxx"</formula>
    </cfRule>
  </conditionalFormatting>
  <conditionalFormatting sqref="B125">
    <cfRule type="expression" priority="55" aboveAverage="0" equalAverage="0" bottom="0" percent="0" rank="0" text="" dxfId="54">
      <formula>LEFT(#REF!,3)="###"</formula>
    </cfRule>
    <cfRule type="expression" priority="56" aboveAverage="0" equalAverage="0" bottom="0" percent="0" rank="0" text="" dxfId="55">
      <formula>LEFT(#REF!,3)="xxx"</formula>
    </cfRule>
  </conditionalFormatting>
  <conditionalFormatting sqref="I30 G26 D26:E26 C31:C32">
    <cfRule type="expression" priority="57" aboveAverage="0" equalAverage="0" bottom="0" percent="0" rank="0" text="" dxfId="56">
      <formula>LEFT(#REF!,3)="###"</formula>
    </cfRule>
    <cfRule type="expression" priority="58" aboveAverage="0" equalAverage="0" bottom="0" percent="0" rank="0" text="" dxfId="57">
      <formula>LEFT(#REF!,3)="xxx"</formula>
    </cfRule>
  </conditionalFormatting>
  <conditionalFormatting sqref="H4:H22 H24:H25 H27:H127">
    <cfRule type="expression" priority="59" aboveAverage="0" equalAverage="0" bottom="0" percent="0" rank="0" text="" dxfId="58">
      <formula>LEFT($A4,3)="###"</formula>
    </cfRule>
    <cfRule type="expression" priority="60" aboveAverage="0" equalAverage="0" bottom="0" percent="0" rank="0" text="" dxfId="59">
      <formula>LEFT($A4,3)="xxx"</formula>
    </cfRule>
  </conditionalFormatting>
  <conditionalFormatting sqref="H23">
    <cfRule type="expression" priority="61" aboveAverage="0" equalAverage="0" bottom="0" percent="0" rank="0" text="" dxfId="60">
      <formula>LEFT($A26,3)="###"</formula>
    </cfRule>
    <cfRule type="expression" priority="62" aboveAverage="0" equalAverage="0" bottom="0" percent="0" rank="0" text="" dxfId="61">
      <formula>LEFT($A26,3)="xxx"</formula>
    </cfRule>
    <cfRule type="expression" priority="63" aboveAverage="0" equalAverage="0" bottom="0" percent="0" rank="0" text="" dxfId="62">
      <formula>AND(H23&lt;&gt;"",COUNTIF(H:H,H23)&lt;&gt;1)</formula>
    </cfRule>
  </conditionalFormatting>
  <conditionalFormatting sqref="H26">
    <cfRule type="expression" priority="64" aboveAverage="0" equalAverage="0" bottom="0" percent="0" rank="0" text="" dxfId="63">
      <formula>LEFT(#REF!,3)="###"</formula>
    </cfRule>
    <cfRule type="expression" priority="65" aboveAverage="0" equalAverage="0" bottom="0" percent="0" rank="0" text="" dxfId="64">
      <formula>LEFT(#REF!,3)="xxx"</formula>
    </cfRule>
    <cfRule type="expression" priority="66" aboveAverage="0" equalAverage="0" bottom="0" percent="0" rank="0" text="" dxfId="65">
      <formula>AND(H26&lt;&gt;"",COUNTIF(H:H,H26)&lt;&gt;1)</formula>
    </cfRule>
  </conditionalFormatting>
  <conditionalFormatting sqref="A1">
    <cfRule type="expression" priority="67" aboveAverage="0" equalAverage="0" bottom="0" percent="0" rank="0" text="" dxfId="66">
      <formula>LEFT($A1,3)="x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20.28"/>
    <col collapsed="false" customWidth="true" hidden="false" outlineLevel="0" max="3" min="3" style="0" width="13.7"/>
    <col collapsed="false" customWidth="true" hidden="false" outlineLevel="0" max="4" min="4" style="0" width="13.28"/>
    <col collapsed="false" customWidth="true" hidden="false" outlineLevel="0" max="5" min="5" style="0" width="16.28"/>
    <col collapsed="false" customWidth="true" hidden="false" outlineLevel="0" max="6" min="6" style="0" width="15.85"/>
  </cols>
  <sheetData>
    <row r="1" customFormat="false" ht="47.25" hidden="false" customHeight="false" outlineLevel="0" collapsed="false">
      <c r="A1" s="45" t="s">
        <v>1</v>
      </c>
      <c r="B1" s="144" t="s">
        <v>532</v>
      </c>
      <c r="C1" s="145" t="s">
        <v>1600</v>
      </c>
      <c r="D1" s="145" t="s">
        <v>536</v>
      </c>
      <c r="E1" s="146" t="s">
        <v>3</v>
      </c>
      <c r="F1" s="49" t="s">
        <v>1415</v>
      </c>
    </row>
    <row r="2" customFormat="false" ht="15.75" hidden="false" customHeight="false" outlineLevel="0" collapsed="false">
      <c r="A2" s="147" t="s">
        <v>538</v>
      </c>
      <c r="B2" s="124"/>
      <c r="C2" s="52"/>
      <c r="D2" s="54"/>
      <c r="E2" s="55"/>
      <c r="F2" s="148"/>
    </row>
    <row r="3" customFormat="false" ht="15.75" hidden="false" customHeight="false" outlineLevel="0" collapsed="false">
      <c r="A3" s="62" t="n">
        <v>147</v>
      </c>
      <c r="B3" s="20"/>
      <c r="C3" s="22"/>
      <c r="D3" s="149"/>
      <c r="E3" s="72"/>
      <c r="F3" s="148"/>
    </row>
    <row r="4" customFormat="false" ht="15.75" hidden="false" customHeight="false" outlineLevel="0" collapsed="false">
      <c r="A4" s="21" t="s">
        <v>1601</v>
      </c>
      <c r="B4" s="20" t="s">
        <v>1602</v>
      </c>
      <c r="C4" s="22" t="n">
        <v>30</v>
      </c>
      <c r="D4" s="65" t="s">
        <v>536</v>
      </c>
      <c r="E4" s="72" t="n">
        <v>960257</v>
      </c>
      <c r="F4" s="60" t="n">
        <v>575</v>
      </c>
    </row>
    <row r="5" customFormat="false" ht="15.75" hidden="false" customHeight="false" outlineLevel="0" collapsed="false">
      <c r="A5" s="21" t="s">
        <v>1603</v>
      </c>
      <c r="B5" s="20" t="s">
        <v>1602</v>
      </c>
      <c r="C5" s="22" t="n">
        <v>30</v>
      </c>
      <c r="D5" s="65" t="s">
        <v>536</v>
      </c>
      <c r="E5" s="72" t="n">
        <v>960275</v>
      </c>
      <c r="F5" s="60" t="n">
        <v>575</v>
      </c>
    </row>
    <row r="6" customFormat="false" ht="15.75" hidden="false" customHeight="false" outlineLevel="0" collapsed="false">
      <c r="A6" s="101" t="n">
        <v>156</v>
      </c>
      <c r="B6" s="124"/>
      <c r="C6" s="52"/>
      <c r="D6" s="54"/>
      <c r="E6" s="55"/>
      <c r="F6" s="60"/>
    </row>
    <row r="7" customFormat="false" ht="15.75" hidden="false" customHeight="false" outlineLevel="0" collapsed="false">
      <c r="A7" s="21" t="s">
        <v>1604</v>
      </c>
      <c r="B7" s="20" t="s">
        <v>559</v>
      </c>
      <c r="C7" s="22" t="n">
        <v>40</v>
      </c>
      <c r="D7" s="65" t="s">
        <v>536</v>
      </c>
      <c r="E7" s="72" t="n">
        <v>960258</v>
      </c>
      <c r="F7" s="60" t="n">
        <v>575</v>
      </c>
    </row>
    <row r="8" customFormat="false" ht="30" hidden="false" customHeight="false" outlineLevel="0" collapsed="false">
      <c r="A8" s="21" t="s">
        <v>1605</v>
      </c>
      <c r="B8" s="20" t="s">
        <v>559</v>
      </c>
      <c r="C8" s="22" t="n">
        <v>40</v>
      </c>
      <c r="D8" s="65" t="s">
        <v>536</v>
      </c>
      <c r="E8" s="72" t="n">
        <v>960259</v>
      </c>
      <c r="F8" s="60" t="n">
        <v>575</v>
      </c>
    </row>
    <row r="9" customFormat="false" ht="15.75" hidden="false" customHeight="false" outlineLevel="0" collapsed="false">
      <c r="A9" s="101" t="s">
        <v>1606</v>
      </c>
      <c r="B9" s="20"/>
      <c r="C9" s="22"/>
      <c r="D9" s="65"/>
      <c r="E9" s="72"/>
      <c r="F9" s="60"/>
    </row>
    <row r="10" customFormat="false" ht="15.75" hidden="false" customHeight="false" outlineLevel="0" collapsed="false">
      <c r="A10" s="81" t="s">
        <v>540</v>
      </c>
      <c r="B10" s="21" t="s">
        <v>1607</v>
      </c>
      <c r="C10" s="150" t="n">
        <v>30</v>
      </c>
      <c r="D10" s="112"/>
      <c r="E10" s="97" t="n">
        <v>960369</v>
      </c>
      <c r="F10" s="60" t="n">
        <v>575</v>
      </c>
    </row>
    <row r="11" customFormat="false" ht="15.75" hidden="false" customHeight="false" outlineLevel="0" collapsed="false">
      <c r="A11" s="101" t="s">
        <v>550</v>
      </c>
      <c r="B11" s="21"/>
      <c r="C11" s="150"/>
      <c r="D11" s="112"/>
      <c r="E11" s="97"/>
      <c r="F11" s="60"/>
    </row>
    <row r="12" customFormat="false" ht="15.75" hidden="false" customHeight="false" outlineLevel="0" collapsed="false">
      <c r="A12" s="21" t="s">
        <v>1608</v>
      </c>
      <c r="B12" s="151" t="s">
        <v>1218</v>
      </c>
      <c r="C12" s="22" t="n">
        <v>25</v>
      </c>
      <c r="D12" s="112" t="s">
        <v>536</v>
      </c>
      <c r="E12" s="97" t="n">
        <v>960390</v>
      </c>
      <c r="F12" s="60" t="n">
        <v>490</v>
      </c>
    </row>
    <row r="13" customFormat="false" ht="15.75" hidden="false" customHeight="false" outlineLevel="0" collapsed="false">
      <c r="A13" s="21" t="s">
        <v>1609</v>
      </c>
      <c r="B13" s="151" t="s">
        <v>1218</v>
      </c>
      <c r="C13" s="22" t="n">
        <v>25</v>
      </c>
      <c r="D13" s="112" t="s">
        <v>536</v>
      </c>
      <c r="E13" s="97" t="n">
        <v>960391</v>
      </c>
      <c r="F13" s="60" t="n">
        <v>490</v>
      </c>
    </row>
    <row r="14" customFormat="false" ht="15.75" hidden="false" customHeight="false" outlineLevel="0" collapsed="false">
      <c r="A14" s="152" t="s">
        <v>565</v>
      </c>
      <c r="B14" s="69"/>
      <c r="C14" s="53"/>
      <c r="D14" s="53"/>
      <c r="E14" s="55"/>
      <c r="F14" s="60"/>
    </row>
    <row r="15" customFormat="false" ht="15.75" hidden="false" customHeight="false" outlineLevel="0" collapsed="false">
      <c r="A15" s="95" t="s">
        <v>1610</v>
      </c>
      <c r="B15" s="69"/>
      <c r="C15" s="53"/>
      <c r="D15" s="53"/>
      <c r="E15" s="55"/>
      <c r="F15" s="60"/>
    </row>
    <row r="16" customFormat="false" ht="15.75" hidden="false" customHeight="false" outlineLevel="0" collapsed="false">
      <c r="A16" s="21" t="s">
        <v>1611</v>
      </c>
      <c r="B16" s="20" t="s">
        <v>1612</v>
      </c>
      <c r="C16" s="22" t="n">
        <v>40</v>
      </c>
      <c r="D16" s="22" t="s">
        <v>536</v>
      </c>
      <c r="E16" s="72" t="n">
        <v>960002</v>
      </c>
      <c r="F16" s="60" t="n">
        <v>420</v>
      </c>
    </row>
    <row r="17" customFormat="false" ht="15.75" hidden="false" customHeight="false" outlineLevel="0" collapsed="false">
      <c r="A17" s="21" t="s">
        <v>1613</v>
      </c>
      <c r="B17" s="20" t="s">
        <v>1612</v>
      </c>
      <c r="C17" s="22" t="n">
        <v>40</v>
      </c>
      <c r="D17" s="22" t="s">
        <v>536</v>
      </c>
      <c r="E17" s="72" t="n">
        <v>960003</v>
      </c>
      <c r="F17" s="60" t="n">
        <v>420</v>
      </c>
    </row>
    <row r="18" customFormat="false" ht="15.75" hidden="false" customHeight="false" outlineLevel="0" collapsed="false">
      <c r="A18" s="21" t="s">
        <v>1614</v>
      </c>
      <c r="B18" s="20" t="s">
        <v>1615</v>
      </c>
      <c r="C18" s="22" t="n">
        <v>35</v>
      </c>
      <c r="D18" s="149" t="s">
        <v>536</v>
      </c>
      <c r="E18" s="72" t="n">
        <v>960303</v>
      </c>
      <c r="F18" s="60" t="n">
        <v>460</v>
      </c>
    </row>
    <row r="19" customFormat="false" ht="15.75" hidden="false" customHeight="false" outlineLevel="0" collapsed="false">
      <c r="A19" s="21" t="s">
        <v>1616</v>
      </c>
      <c r="B19" s="20" t="s">
        <v>1615</v>
      </c>
      <c r="C19" s="22" t="n">
        <v>35</v>
      </c>
      <c r="D19" s="149" t="s">
        <v>536</v>
      </c>
      <c r="E19" s="72" t="n">
        <v>960304</v>
      </c>
      <c r="F19" s="60" t="n">
        <v>460</v>
      </c>
    </row>
    <row r="20" customFormat="false" ht="15.75" hidden="false" customHeight="false" outlineLevel="0" collapsed="false">
      <c r="A20" s="21" t="s">
        <v>1617</v>
      </c>
      <c r="B20" s="20" t="s">
        <v>1618</v>
      </c>
      <c r="C20" s="22" t="n">
        <v>35</v>
      </c>
      <c r="D20" s="149" t="s">
        <v>536</v>
      </c>
      <c r="E20" s="72" t="n">
        <v>960305</v>
      </c>
      <c r="F20" s="60" t="n">
        <v>460</v>
      </c>
    </row>
    <row r="21" customFormat="false" ht="15.75" hidden="false" customHeight="false" outlineLevel="0" collapsed="false">
      <c r="A21" s="21" t="s">
        <v>1619</v>
      </c>
      <c r="B21" s="20" t="s">
        <v>1618</v>
      </c>
      <c r="C21" s="22" t="n">
        <v>35</v>
      </c>
      <c r="D21" s="149" t="s">
        <v>536</v>
      </c>
      <c r="E21" s="72" t="n">
        <v>960306</v>
      </c>
      <c r="F21" s="60" t="n">
        <v>460</v>
      </c>
    </row>
    <row r="22" customFormat="false" ht="15.75" hidden="false" customHeight="false" outlineLevel="0" collapsed="false">
      <c r="A22" s="95" t="s">
        <v>574</v>
      </c>
      <c r="B22" s="69"/>
      <c r="C22" s="65"/>
      <c r="D22" s="53"/>
      <c r="E22" s="72"/>
      <c r="F22" s="60"/>
    </row>
    <row r="23" customFormat="false" ht="15.75" hidden="false" customHeight="false" outlineLevel="0" collapsed="false">
      <c r="A23" s="21" t="s">
        <v>1620</v>
      </c>
      <c r="B23" s="73" t="s">
        <v>576</v>
      </c>
      <c r="C23" s="22" t="n">
        <v>35</v>
      </c>
      <c r="D23" s="149" t="s">
        <v>536</v>
      </c>
      <c r="E23" s="72" t="n">
        <v>960005</v>
      </c>
      <c r="F23" s="60" t="n">
        <v>410</v>
      </c>
    </row>
    <row r="24" customFormat="false" ht="15.75" hidden="false" customHeight="false" outlineLevel="0" collapsed="false">
      <c r="A24" s="21" t="s">
        <v>1620</v>
      </c>
      <c r="B24" s="73" t="s">
        <v>576</v>
      </c>
      <c r="C24" s="22" t="s">
        <v>1621</v>
      </c>
      <c r="D24" s="149" t="s">
        <v>536</v>
      </c>
      <c r="E24" s="72" t="n">
        <v>960245</v>
      </c>
      <c r="F24" s="60" t="n">
        <v>420</v>
      </c>
    </row>
    <row r="25" customFormat="false" ht="15.75" hidden="false" customHeight="false" outlineLevel="0" collapsed="false">
      <c r="A25" s="69" t="s">
        <v>1622</v>
      </c>
      <c r="B25" s="64" t="s">
        <v>576</v>
      </c>
      <c r="C25" s="65" t="n">
        <v>35</v>
      </c>
      <c r="D25" s="53" t="s">
        <v>536</v>
      </c>
      <c r="E25" s="72" t="n">
        <v>960111</v>
      </c>
      <c r="F25" s="60" t="n">
        <v>410</v>
      </c>
    </row>
    <row r="26" customFormat="false" ht="15.75" hidden="false" customHeight="false" outlineLevel="0" collapsed="false">
      <c r="A26" s="21" t="s">
        <v>1622</v>
      </c>
      <c r="B26" s="73" t="s">
        <v>576</v>
      </c>
      <c r="C26" s="22" t="s">
        <v>1621</v>
      </c>
      <c r="D26" s="149" t="s">
        <v>536</v>
      </c>
      <c r="E26" s="72" t="n">
        <v>960248</v>
      </c>
      <c r="F26" s="60" t="n">
        <v>420</v>
      </c>
    </row>
    <row r="27" customFormat="false" ht="15.75" hidden="false" customHeight="false" outlineLevel="0" collapsed="false">
      <c r="A27" s="69" t="s">
        <v>1623</v>
      </c>
      <c r="B27" s="64" t="s">
        <v>585</v>
      </c>
      <c r="C27" s="65" t="n">
        <v>35</v>
      </c>
      <c r="D27" s="65" t="s">
        <v>536</v>
      </c>
      <c r="E27" s="72" t="n">
        <v>960276</v>
      </c>
      <c r="F27" s="60" t="n">
        <v>599</v>
      </c>
    </row>
    <row r="28" customFormat="false" ht="15.75" hidden="false" customHeight="false" outlineLevel="0" collapsed="false">
      <c r="A28" s="69" t="s">
        <v>1624</v>
      </c>
      <c r="B28" s="64" t="s">
        <v>585</v>
      </c>
      <c r="C28" s="65" t="n">
        <v>35</v>
      </c>
      <c r="D28" s="65" t="s">
        <v>536</v>
      </c>
      <c r="E28" s="72" t="n">
        <v>960277</v>
      </c>
      <c r="F28" s="60" t="n">
        <v>599</v>
      </c>
    </row>
    <row r="29" customFormat="false" ht="15.75" hidden="false" customHeight="false" outlineLevel="0" collapsed="false">
      <c r="A29" s="69" t="s">
        <v>1625</v>
      </c>
      <c r="B29" s="64" t="s">
        <v>585</v>
      </c>
      <c r="C29" s="65" t="n">
        <v>35</v>
      </c>
      <c r="D29" s="65" t="s">
        <v>536</v>
      </c>
      <c r="E29" s="72" t="n">
        <v>960278</v>
      </c>
      <c r="F29" s="60" t="n">
        <v>599</v>
      </c>
    </row>
    <row r="30" customFormat="false" ht="15.75" hidden="false" customHeight="false" outlineLevel="0" collapsed="false">
      <c r="A30" s="69" t="s">
        <v>1626</v>
      </c>
      <c r="B30" s="64" t="s">
        <v>585</v>
      </c>
      <c r="C30" s="65" t="n">
        <v>35</v>
      </c>
      <c r="D30" s="65" t="s">
        <v>536</v>
      </c>
      <c r="E30" s="72" t="n">
        <v>960279</v>
      </c>
      <c r="F30" s="60" t="n">
        <v>599</v>
      </c>
    </row>
    <row r="31" customFormat="false" ht="15.75" hidden="false" customHeight="false" outlineLevel="0" collapsed="false">
      <c r="A31" s="69" t="s">
        <v>1623</v>
      </c>
      <c r="B31" s="64" t="s">
        <v>585</v>
      </c>
      <c r="C31" s="65" t="s">
        <v>1621</v>
      </c>
      <c r="D31" s="65" t="s">
        <v>536</v>
      </c>
      <c r="E31" s="72" t="n">
        <v>960280</v>
      </c>
      <c r="F31" s="60" t="n">
        <v>599</v>
      </c>
    </row>
    <row r="32" customFormat="false" ht="15.75" hidden="false" customHeight="false" outlineLevel="0" collapsed="false">
      <c r="A32" s="69" t="s">
        <v>1624</v>
      </c>
      <c r="B32" s="64" t="s">
        <v>585</v>
      </c>
      <c r="C32" s="65" t="s">
        <v>1621</v>
      </c>
      <c r="D32" s="65" t="s">
        <v>536</v>
      </c>
      <c r="E32" s="72" t="n">
        <v>960281</v>
      </c>
      <c r="F32" s="60" t="n">
        <v>599</v>
      </c>
    </row>
    <row r="33" customFormat="false" ht="15.75" hidden="false" customHeight="false" outlineLevel="0" collapsed="false">
      <c r="A33" s="69" t="s">
        <v>1625</v>
      </c>
      <c r="B33" s="64" t="s">
        <v>585</v>
      </c>
      <c r="C33" s="65" t="s">
        <v>1621</v>
      </c>
      <c r="D33" s="65" t="s">
        <v>536</v>
      </c>
      <c r="E33" s="72" t="n">
        <v>960282</v>
      </c>
      <c r="F33" s="60" t="n">
        <v>599</v>
      </c>
    </row>
    <row r="34" customFormat="false" ht="15.75" hidden="false" customHeight="false" outlineLevel="0" collapsed="false">
      <c r="A34" s="69" t="s">
        <v>1626</v>
      </c>
      <c r="B34" s="64" t="s">
        <v>585</v>
      </c>
      <c r="C34" s="65" t="s">
        <v>1621</v>
      </c>
      <c r="D34" s="65" t="s">
        <v>536</v>
      </c>
      <c r="E34" s="72" t="n">
        <v>960283</v>
      </c>
      <c r="F34" s="60" t="n">
        <v>599</v>
      </c>
    </row>
    <row r="35" customFormat="false" ht="15.75" hidden="false" customHeight="false" outlineLevel="0" collapsed="false">
      <c r="A35" s="69" t="s">
        <v>1623</v>
      </c>
      <c r="B35" s="64" t="s">
        <v>585</v>
      </c>
      <c r="C35" s="65" t="n">
        <v>50</v>
      </c>
      <c r="D35" s="65" t="s">
        <v>536</v>
      </c>
      <c r="E35" s="72" t="n">
        <v>960284</v>
      </c>
      <c r="F35" s="60" t="n">
        <v>599</v>
      </c>
    </row>
    <row r="36" customFormat="false" ht="15.75" hidden="false" customHeight="false" outlineLevel="0" collapsed="false">
      <c r="A36" s="69" t="s">
        <v>1624</v>
      </c>
      <c r="B36" s="64" t="s">
        <v>585</v>
      </c>
      <c r="C36" s="65" t="n">
        <v>50</v>
      </c>
      <c r="D36" s="65" t="s">
        <v>536</v>
      </c>
      <c r="E36" s="72" t="n">
        <v>960285</v>
      </c>
      <c r="F36" s="60" t="n">
        <v>599</v>
      </c>
    </row>
    <row r="37" customFormat="false" ht="15.75" hidden="false" customHeight="false" outlineLevel="0" collapsed="false">
      <c r="A37" s="69" t="s">
        <v>1625</v>
      </c>
      <c r="B37" s="64" t="s">
        <v>585</v>
      </c>
      <c r="C37" s="65" t="n">
        <v>50</v>
      </c>
      <c r="D37" s="65" t="s">
        <v>536</v>
      </c>
      <c r="E37" s="72" t="n">
        <v>960286</v>
      </c>
      <c r="F37" s="60" t="n">
        <v>599</v>
      </c>
    </row>
    <row r="38" customFormat="false" ht="15.75" hidden="false" customHeight="false" outlineLevel="0" collapsed="false">
      <c r="A38" s="69" t="s">
        <v>1626</v>
      </c>
      <c r="B38" s="64" t="s">
        <v>585</v>
      </c>
      <c r="C38" s="65" t="n">
        <v>50</v>
      </c>
      <c r="D38" s="65" t="s">
        <v>536</v>
      </c>
      <c r="E38" s="72" t="n">
        <v>960287</v>
      </c>
      <c r="F38" s="60" t="n">
        <v>599</v>
      </c>
    </row>
    <row r="39" customFormat="false" ht="15.75" hidden="false" customHeight="false" outlineLevel="0" collapsed="false">
      <c r="A39" s="95" t="s">
        <v>612</v>
      </c>
      <c r="B39" s="64"/>
      <c r="C39" s="65"/>
      <c r="D39" s="65"/>
      <c r="E39" s="72"/>
      <c r="F39" s="60"/>
    </row>
    <row r="40" customFormat="false" ht="30" hidden="false" customHeight="false" outlineLevel="0" collapsed="false">
      <c r="A40" s="69" t="s">
        <v>1627</v>
      </c>
      <c r="B40" s="64" t="s">
        <v>1628</v>
      </c>
      <c r="C40" s="153" t="n">
        <v>35</v>
      </c>
      <c r="D40" s="65" t="s">
        <v>536</v>
      </c>
      <c r="E40" s="72" t="n">
        <v>960110</v>
      </c>
      <c r="F40" s="60" t="n">
        <v>520</v>
      </c>
    </row>
    <row r="41" customFormat="false" ht="30" hidden="false" customHeight="false" outlineLevel="0" collapsed="false">
      <c r="A41" s="21" t="s">
        <v>1629</v>
      </c>
      <c r="B41" s="73" t="s">
        <v>1628</v>
      </c>
      <c r="C41" s="153" t="n">
        <v>40</v>
      </c>
      <c r="D41" s="22" t="s">
        <v>536</v>
      </c>
      <c r="E41" s="72" t="n">
        <v>960004</v>
      </c>
      <c r="F41" s="60" t="n">
        <v>520</v>
      </c>
    </row>
    <row r="42" customFormat="false" ht="30" hidden="false" customHeight="false" outlineLevel="0" collapsed="false">
      <c r="A42" s="21" t="s">
        <v>1630</v>
      </c>
      <c r="B42" s="73" t="s">
        <v>1628</v>
      </c>
      <c r="C42" s="153" t="n">
        <v>35</v>
      </c>
      <c r="D42" s="22" t="s">
        <v>536</v>
      </c>
      <c r="E42" s="72" t="n">
        <v>960006</v>
      </c>
      <c r="F42" s="60" t="n">
        <v>520</v>
      </c>
    </row>
    <row r="43" customFormat="false" ht="30" hidden="false" customHeight="false" outlineLevel="0" collapsed="false">
      <c r="A43" s="21" t="s">
        <v>1631</v>
      </c>
      <c r="B43" s="73" t="s">
        <v>1628</v>
      </c>
      <c r="C43" s="153" t="n">
        <v>40</v>
      </c>
      <c r="D43" s="22" t="s">
        <v>536</v>
      </c>
      <c r="E43" s="72" t="n">
        <v>960007</v>
      </c>
      <c r="F43" s="60" t="n">
        <v>520</v>
      </c>
    </row>
    <row r="44" customFormat="false" ht="15.75" hidden="false" customHeight="false" outlineLevel="0" collapsed="false">
      <c r="A44" s="21" t="s">
        <v>1632</v>
      </c>
      <c r="B44" s="73" t="s">
        <v>629</v>
      </c>
      <c r="C44" s="22" t="n">
        <v>35</v>
      </c>
      <c r="D44" s="22" t="s">
        <v>536</v>
      </c>
      <c r="E44" s="72" t="n">
        <v>960008</v>
      </c>
      <c r="F44" s="60" t="n">
        <v>599</v>
      </c>
    </row>
    <row r="45" customFormat="false" ht="15.75" hidden="false" customHeight="false" outlineLevel="0" collapsed="false">
      <c r="A45" s="21" t="s">
        <v>1633</v>
      </c>
      <c r="B45" s="73" t="s">
        <v>629</v>
      </c>
      <c r="C45" s="22" t="n">
        <v>40</v>
      </c>
      <c r="D45" s="22" t="s">
        <v>536</v>
      </c>
      <c r="E45" s="72" t="n">
        <v>960001</v>
      </c>
      <c r="F45" s="60" t="n">
        <v>599</v>
      </c>
    </row>
    <row r="46" customFormat="false" ht="15.75" hidden="false" customHeight="false" outlineLevel="0" collapsed="false">
      <c r="A46" s="21" t="s">
        <v>1634</v>
      </c>
      <c r="B46" s="73" t="s">
        <v>879</v>
      </c>
      <c r="C46" s="22" t="n">
        <v>35</v>
      </c>
      <c r="D46" s="22" t="s">
        <v>536</v>
      </c>
      <c r="E46" s="72" t="n">
        <v>960000</v>
      </c>
      <c r="F46" s="60" t="n">
        <v>599</v>
      </c>
    </row>
    <row r="47" customFormat="false" ht="15.75" hidden="false" customHeight="false" outlineLevel="0" collapsed="false">
      <c r="A47" s="21" t="s">
        <v>1635</v>
      </c>
      <c r="B47" s="73" t="s">
        <v>879</v>
      </c>
      <c r="C47" s="22" t="n">
        <v>40</v>
      </c>
      <c r="D47" s="22" t="s">
        <v>536</v>
      </c>
      <c r="E47" s="72" t="n">
        <v>960001</v>
      </c>
      <c r="F47" s="60" t="n">
        <v>599</v>
      </c>
    </row>
    <row r="48" customFormat="false" ht="15.75" hidden="false" customHeight="false" outlineLevel="0" collapsed="false">
      <c r="A48" s="21" t="s">
        <v>1636</v>
      </c>
      <c r="B48" s="73" t="s">
        <v>629</v>
      </c>
      <c r="C48" s="22" t="n">
        <v>35</v>
      </c>
      <c r="D48" s="22" t="s">
        <v>536</v>
      </c>
      <c r="E48" s="72" t="n">
        <v>960011</v>
      </c>
      <c r="F48" s="60" t="n">
        <v>599</v>
      </c>
    </row>
    <row r="49" customFormat="false" ht="15.75" hidden="false" customHeight="false" outlineLevel="0" collapsed="false">
      <c r="A49" s="21" t="s">
        <v>1637</v>
      </c>
      <c r="B49" s="73" t="s">
        <v>629</v>
      </c>
      <c r="C49" s="22" t="n">
        <v>35</v>
      </c>
      <c r="D49" s="22" t="s">
        <v>536</v>
      </c>
      <c r="E49" s="72" t="n">
        <v>960010</v>
      </c>
      <c r="F49" s="60" t="n">
        <v>599</v>
      </c>
    </row>
    <row r="50" customFormat="false" ht="15.75" hidden="false" customHeight="false" outlineLevel="0" collapsed="false">
      <c r="A50" s="21" t="s">
        <v>1638</v>
      </c>
      <c r="B50" s="73" t="s">
        <v>879</v>
      </c>
      <c r="C50" s="22" t="n">
        <v>35</v>
      </c>
      <c r="D50" s="22" t="s">
        <v>536</v>
      </c>
      <c r="E50" s="72" t="n">
        <v>960011</v>
      </c>
      <c r="F50" s="60" t="n">
        <v>599</v>
      </c>
    </row>
    <row r="51" customFormat="false" ht="15.75" hidden="false" customHeight="false" outlineLevel="0" collapsed="false">
      <c r="A51" s="21" t="s">
        <v>1639</v>
      </c>
      <c r="B51" s="73" t="s">
        <v>879</v>
      </c>
      <c r="C51" s="22" t="n">
        <v>35</v>
      </c>
      <c r="D51" s="22" t="s">
        <v>536</v>
      </c>
      <c r="E51" s="72" t="n">
        <v>960010</v>
      </c>
      <c r="F51" s="60" t="n">
        <v>599</v>
      </c>
    </row>
    <row r="52" customFormat="false" ht="15.75" hidden="false" customHeight="false" outlineLevel="0" collapsed="false">
      <c r="A52" s="21" t="s">
        <v>1640</v>
      </c>
      <c r="B52" s="73" t="s">
        <v>1641</v>
      </c>
      <c r="C52" s="22" t="n">
        <v>25</v>
      </c>
      <c r="D52" s="149" t="s">
        <v>536</v>
      </c>
      <c r="E52" s="72" t="n">
        <v>960307</v>
      </c>
      <c r="F52" s="60" t="n">
        <v>670</v>
      </c>
    </row>
    <row r="53" customFormat="false" ht="15.75" hidden="false" customHeight="false" outlineLevel="0" collapsed="false">
      <c r="A53" s="21" t="s">
        <v>1642</v>
      </c>
      <c r="B53" s="154" t="s">
        <v>710</v>
      </c>
      <c r="C53" s="22" t="n">
        <v>35</v>
      </c>
      <c r="D53" s="112" t="s">
        <v>536</v>
      </c>
      <c r="E53" s="97" t="n">
        <v>960370</v>
      </c>
      <c r="F53" s="60" t="n">
        <v>620</v>
      </c>
    </row>
    <row r="54" customFormat="false" ht="15.75" hidden="false" customHeight="false" outlineLevel="0" collapsed="false">
      <c r="A54" s="21" t="s">
        <v>1643</v>
      </c>
      <c r="B54" s="77" t="s">
        <v>648</v>
      </c>
      <c r="C54" s="22" t="n">
        <v>35</v>
      </c>
      <c r="D54" s="112" t="s">
        <v>536</v>
      </c>
      <c r="E54" s="97" t="n">
        <v>960371</v>
      </c>
      <c r="F54" s="60" t="n">
        <v>620</v>
      </c>
    </row>
    <row r="55" customFormat="false" ht="15.75" hidden="false" customHeight="false" outlineLevel="0" collapsed="false">
      <c r="A55" s="95" t="s">
        <v>657</v>
      </c>
      <c r="B55" s="77"/>
      <c r="C55" s="22"/>
      <c r="D55" s="112"/>
      <c r="E55" s="97"/>
      <c r="F55" s="60"/>
    </row>
    <row r="56" customFormat="false" ht="15.75" hidden="false" customHeight="false" outlineLevel="0" collapsed="false">
      <c r="A56" s="21" t="s">
        <v>1644</v>
      </c>
      <c r="B56" s="154" t="s">
        <v>1645</v>
      </c>
      <c r="C56" s="22" t="s">
        <v>1646</v>
      </c>
      <c r="D56" s="112" t="s">
        <v>536</v>
      </c>
      <c r="E56" s="97" t="n">
        <v>960372</v>
      </c>
      <c r="F56" s="60" t="n">
        <v>620</v>
      </c>
    </row>
    <row r="57" customFormat="false" ht="15.75" hidden="false" customHeight="false" outlineLevel="0" collapsed="false">
      <c r="A57" s="21" t="s">
        <v>1647</v>
      </c>
      <c r="B57" s="154" t="s">
        <v>1645</v>
      </c>
      <c r="C57" s="22" t="s">
        <v>1646</v>
      </c>
      <c r="D57" s="112" t="s">
        <v>536</v>
      </c>
      <c r="E57" s="97" t="n">
        <v>960373</v>
      </c>
      <c r="F57" s="60" t="n">
        <v>620</v>
      </c>
    </row>
    <row r="58" customFormat="false" ht="15.75" hidden="false" customHeight="false" outlineLevel="0" collapsed="false">
      <c r="A58" s="95" t="s">
        <v>665</v>
      </c>
      <c r="B58" s="155"/>
      <c r="C58" s="156"/>
      <c r="D58" s="156"/>
      <c r="E58" s="72"/>
      <c r="F58" s="60"/>
    </row>
    <row r="59" customFormat="false" ht="15.75" hidden="false" customHeight="false" outlineLevel="0" collapsed="false">
      <c r="A59" s="21" t="s">
        <v>1648</v>
      </c>
      <c r="B59" s="21" t="s">
        <v>1649</v>
      </c>
      <c r="C59" s="22" t="n">
        <v>40</v>
      </c>
      <c r="D59" s="65" t="s">
        <v>536</v>
      </c>
      <c r="E59" s="72" t="n">
        <v>960319</v>
      </c>
      <c r="F59" s="60" t="n">
        <v>599</v>
      </c>
    </row>
    <row r="60" customFormat="false" ht="15.75" hidden="false" customHeight="false" outlineLevel="0" collapsed="false">
      <c r="A60" s="21" t="s">
        <v>1650</v>
      </c>
      <c r="B60" s="21" t="s">
        <v>1649</v>
      </c>
      <c r="C60" s="22" t="n">
        <v>40</v>
      </c>
      <c r="D60" s="65" t="s">
        <v>536</v>
      </c>
      <c r="E60" s="72" t="n">
        <v>960321</v>
      </c>
      <c r="F60" s="60" t="n">
        <v>599</v>
      </c>
    </row>
    <row r="61" customFormat="false" ht="15.75" hidden="false" customHeight="false" outlineLevel="0" collapsed="false">
      <c r="A61" s="21" t="s">
        <v>1651</v>
      </c>
      <c r="B61" s="21" t="s">
        <v>1652</v>
      </c>
      <c r="C61" s="22" t="n">
        <v>40</v>
      </c>
      <c r="D61" s="65" t="s">
        <v>536</v>
      </c>
      <c r="E61" s="72" t="n">
        <v>960324</v>
      </c>
      <c r="F61" s="60" t="n">
        <v>599</v>
      </c>
    </row>
    <row r="62" customFormat="false" ht="15.75" hidden="false" customHeight="false" outlineLevel="0" collapsed="false">
      <c r="A62" s="21" t="s">
        <v>1653</v>
      </c>
      <c r="B62" s="21" t="s">
        <v>1652</v>
      </c>
      <c r="C62" s="22" t="n">
        <v>40</v>
      </c>
      <c r="D62" s="65" t="s">
        <v>536</v>
      </c>
      <c r="E62" s="72" t="n">
        <v>960327</v>
      </c>
      <c r="F62" s="60" t="n">
        <v>599</v>
      </c>
    </row>
    <row r="63" customFormat="false" ht="15.75" hidden="false" customHeight="false" outlineLevel="0" collapsed="false">
      <c r="A63" s="21" t="s">
        <v>1648</v>
      </c>
      <c r="B63" s="21" t="s">
        <v>1654</v>
      </c>
      <c r="C63" s="22" t="n">
        <v>40</v>
      </c>
      <c r="D63" s="65" t="s">
        <v>536</v>
      </c>
      <c r="E63" s="72" t="n">
        <v>960124</v>
      </c>
      <c r="F63" s="60" t="n">
        <v>599</v>
      </c>
    </row>
    <row r="64" customFormat="false" ht="15.75" hidden="false" customHeight="false" outlineLevel="0" collapsed="false">
      <c r="A64" s="21" t="s">
        <v>1650</v>
      </c>
      <c r="B64" s="21" t="s">
        <v>1654</v>
      </c>
      <c r="C64" s="22" t="n">
        <v>40</v>
      </c>
      <c r="D64" s="65" t="s">
        <v>536</v>
      </c>
      <c r="E64" s="72" t="n">
        <v>960125</v>
      </c>
      <c r="F64" s="60" t="n">
        <v>599</v>
      </c>
    </row>
    <row r="65" customFormat="false" ht="15.75" hidden="false" customHeight="false" outlineLevel="0" collapsed="false">
      <c r="A65" s="21" t="s">
        <v>1651</v>
      </c>
      <c r="B65" s="21" t="s">
        <v>1654</v>
      </c>
      <c r="C65" s="22" t="n">
        <v>40</v>
      </c>
      <c r="D65" s="65" t="s">
        <v>536</v>
      </c>
      <c r="E65" s="72" t="n">
        <v>960126</v>
      </c>
      <c r="F65" s="60" t="n">
        <v>599</v>
      </c>
    </row>
    <row r="66" customFormat="false" ht="15.75" hidden="false" customHeight="false" outlineLevel="0" collapsed="false">
      <c r="A66" s="21" t="s">
        <v>1653</v>
      </c>
      <c r="B66" s="21" t="s">
        <v>1654</v>
      </c>
      <c r="C66" s="22" t="n">
        <v>40</v>
      </c>
      <c r="D66" s="65" t="s">
        <v>536</v>
      </c>
      <c r="E66" s="72" t="n">
        <v>960127</v>
      </c>
      <c r="F66" s="60" t="n">
        <v>599</v>
      </c>
    </row>
    <row r="67" customFormat="false" ht="15.75" hidden="false" customHeight="false" outlineLevel="0" collapsed="false">
      <c r="A67" s="95" t="s">
        <v>689</v>
      </c>
      <c r="B67" s="116"/>
      <c r="C67" s="112"/>
      <c r="D67" s="157"/>
      <c r="E67" s="72"/>
      <c r="F67" s="60"/>
    </row>
    <row r="68" customFormat="false" ht="15.75" hidden="false" customHeight="false" outlineLevel="0" collapsed="false">
      <c r="A68" s="69" t="s">
        <v>1655</v>
      </c>
      <c r="B68" s="69" t="s">
        <v>1656</v>
      </c>
      <c r="C68" s="65" t="n">
        <v>35</v>
      </c>
      <c r="D68" s="157" t="s">
        <v>536</v>
      </c>
      <c r="E68" s="72" t="n">
        <v>960433</v>
      </c>
      <c r="F68" s="60" t="n">
        <v>620</v>
      </c>
    </row>
    <row r="69" customFormat="false" ht="15.75" hidden="false" customHeight="false" outlineLevel="0" collapsed="false">
      <c r="A69" s="69" t="s">
        <v>1657</v>
      </c>
      <c r="B69" s="69" t="s">
        <v>1656</v>
      </c>
      <c r="C69" s="65" t="n">
        <v>30</v>
      </c>
      <c r="D69" s="157" t="s">
        <v>536</v>
      </c>
      <c r="E69" s="72" t="n">
        <v>960433</v>
      </c>
      <c r="F69" s="60" t="n">
        <v>620</v>
      </c>
    </row>
    <row r="70" customFormat="false" ht="15.75" hidden="false" customHeight="false" outlineLevel="0" collapsed="false">
      <c r="A70" s="21" t="s">
        <v>1658</v>
      </c>
      <c r="B70" s="158" t="s">
        <v>1659</v>
      </c>
      <c r="C70" s="65" t="n">
        <v>30</v>
      </c>
      <c r="D70" s="112" t="s">
        <v>536</v>
      </c>
      <c r="E70" s="97" t="n">
        <v>960374</v>
      </c>
      <c r="F70" s="60" t="n">
        <v>620</v>
      </c>
    </row>
    <row r="71" customFormat="false" ht="15.75" hidden="false" customHeight="false" outlineLevel="0" collapsed="false">
      <c r="A71" s="21" t="s">
        <v>1660</v>
      </c>
      <c r="B71" s="158" t="s">
        <v>604</v>
      </c>
      <c r="C71" s="65" t="n">
        <v>30</v>
      </c>
      <c r="D71" s="112" t="s">
        <v>536</v>
      </c>
      <c r="E71" s="97" t="n">
        <v>960375</v>
      </c>
      <c r="F71" s="60" t="n">
        <v>620</v>
      </c>
    </row>
    <row r="72" customFormat="false" ht="15.75" hidden="false" customHeight="false" outlineLevel="0" collapsed="false">
      <c r="A72" s="159" t="s">
        <v>707</v>
      </c>
      <c r="B72" s="116"/>
      <c r="C72" s="112"/>
      <c r="D72" s="157"/>
      <c r="E72" s="72"/>
      <c r="F72" s="60"/>
    </row>
    <row r="73" customFormat="false" ht="15.75" hidden="false" customHeight="false" outlineLevel="0" collapsed="false">
      <c r="A73" s="62" t="s">
        <v>708</v>
      </c>
      <c r="B73" s="158"/>
      <c r="C73" s="149"/>
      <c r="D73" s="157"/>
      <c r="E73" s="72"/>
      <c r="F73" s="60"/>
    </row>
    <row r="74" customFormat="false" ht="15.75" hidden="false" customHeight="false" outlineLevel="0" collapsed="false">
      <c r="A74" s="21" t="s">
        <v>1661</v>
      </c>
      <c r="B74" s="158" t="s">
        <v>1662</v>
      </c>
      <c r="C74" s="149" t="s">
        <v>1663</v>
      </c>
      <c r="D74" s="149" t="s">
        <v>536</v>
      </c>
      <c r="E74" s="72" t="n">
        <v>960545</v>
      </c>
      <c r="F74" s="60" t="n">
        <v>620</v>
      </c>
    </row>
    <row r="75" customFormat="false" ht="15.75" hidden="false" customHeight="false" outlineLevel="0" collapsed="false">
      <c r="A75" s="62" t="s">
        <v>712</v>
      </c>
      <c r="B75" s="73"/>
      <c r="C75" s="22"/>
      <c r="D75" s="149"/>
      <c r="E75" s="72"/>
      <c r="F75" s="60"/>
    </row>
    <row r="76" customFormat="false" ht="15.75" hidden="false" customHeight="false" outlineLevel="0" collapsed="false">
      <c r="A76" s="21" t="s">
        <v>1664</v>
      </c>
      <c r="B76" s="158" t="s">
        <v>1662</v>
      </c>
      <c r="C76" s="149" t="s">
        <v>1663</v>
      </c>
      <c r="D76" s="149" t="s">
        <v>536</v>
      </c>
      <c r="E76" s="72" t="n">
        <v>960545</v>
      </c>
      <c r="F76" s="60" t="n">
        <v>620</v>
      </c>
    </row>
    <row r="77" customFormat="false" ht="15.75" hidden="false" customHeight="false" outlineLevel="0" collapsed="false">
      <c r="A77" s="62" t="s">
        <v>1665</v>
      </c>
      <c r="B77" s="116"/>
      <c r="C77" s="112"/>
      <c r="D77" s="157"/>
      <c r="E77" s="72"/>
      <c r="F77" s="60"/>
    </row>
    <row r="78" customFormat="false" ht="15.75" hidden="false" customHeight="false" outlineLevel="0" collapsed="false">
      <c r="A78" s="21" t="s">
        <v>1666</v>
      </c>
      <c r="B78" s="20" t="s">
        <v>1667</v>
      </c>
      <c r="C78" s="149" t="s">
        <v>1668</v>
      </c>
      <c r="D78" s="149" t="s">
        <v>536</v>
      </c>
      <c r="E78" s="72" t="n">
        <v>960038</v>
      </c>
      <c r="F78" s="60" t="n">
        <v>469</v>
      </c>
    </row>
    <row r="79" customFormat="false" ht="15.75" hidden="false" customHeight="false" outlineLevel="0" collapsed="false">
      <c r="A79" s="21" t="s">
        <v>1669</v>
      </c>
      <c r="B79" s="20" t="s">
        <v>1667</v>
      </c>
      <c r="C79" s="149" t="s">
        <v>1621</v>
      </c>
      <c r="D79" s="149" t="s">
        <v>536</v>
      </c>
      <c r="E79" s="72" t="n">
        <v>960078</v>
      </c>
      <c r="F79" s="60" t="n">
        <v>469</v>
      </c>
    </row>
    <row r="80" customFormat="false" ht="15.75" hidden="false" customHeight="false" outlineLevel="0" collapsed="false">
      <c r="A80" s="21" t="s">
        <v>1670</v>
      </c>
      <c r="B80" s="20" t="s">
        <v>1667</v>
      </c>
      <c r="C80" s="149" t="s">
        <v>1663</v>
      </c>
      <c r="D80" s="149" t="s">
        <v>536</v>
      </c>
      <c r="E80" s="72" t="n">
        <v>960039</v>
      </c>
      <c r="F80" s="60" t="n">
        <v>469</v>
      </c>
    </row>
    <row r="81" customFormat="false" ht="15.75" hidden="false" customHeight="false" outlineLevel="0" collapsed="false">
      <c r="A81" s="21" t="s">
        <v>1670</v>
      </c>
      <c r="B81" s="20" t="s">
        <v>1667</v>
      </c>
      <c r="C81" s="160" t="s">
        <v>1621</v>
      </c>
      <c r="D81" s="149" t="s">
        <v>536</v>
      </c>
      <c r="E81" s="72" t="n">
        <v>960079</v>
      </c>
      <c r="F81" s="60" t="n">
        <v>469</v>
      </c>
    </row>
    <row r="82" customFormat="false" ht="15.75" hidden="false" customHeight="false" outlineLevel="0" collapsed="false">
      <c r="A82" s="21" t="s">
        <v>1671</v>
      </c>
      <c r="B82" s="20" t="s">
        <v>1672</v>
      </c>
      <c r="C82" s="161" t="n">
        <v>40</v>
      </c>
      <c r="D82" s="112"/>
      <c r="E82" s="72" t="n">
        <v>960041</v>
      </c>
      <c r="F82" s="60" t="n">
        <v>469</v>
      </c>
    </row>
    <row r="83" customFormat="false" ht="15.75" hidden="false" customHeight="false" outlineLevel="0" collapsed="false">
      <c r="A83" s="62" t="s">
        <v>1673</v>
      </c>
      <c r="B83" s="20"/>
      <c r="C83" s="161"/>
      <c r="D83" s="149"/>
      <c r="E83" s="72"/>
      <c r="F83" s="60"/>
    </row>
    <row r="84" customFormat="false" ht="15.75" hidden="false" customHeight="false" outlineLevel="0" collapsed="false">
      <c r="A84" s="21" t="s">
        <v>1674</v>
      </c>
      <c r="B84" s="20" t="s">
        <v>1675</v>
      </c>
      <c r="C84" s="22" t="n">
        <v>35</v>
      </c>
      <c r="D84" s="149" t="s">
        <v>536</v>
      </c>
      <c r="E84" s="72" t="n">
        <v>960046</v>
      </c>
      <c r="F84" s="60" t="n">
        <v>469</v>
      </c>
    </row>
    <row r="85" customFormat="false" ht="15.75" hidden="false" customHeight="false" outlineLevel="0" collapsed="false">
      <c r="A85" s="21" t="s">
        <v>1676</v>
      </c>
      <c r="B85" s="20" t="s">
        <v>1675</v>
      </c>
      <c r="C85" s="22" t="n">
        <v>35</v>
      </c>
      <c r="D85" s="149" t="s">
        <v>536</v>
      </c>
      <c r="E85" s="72" t="n">
        <v>960047</v>
      </c>
      <c r="F85" s="60" t="n">
        <v>469</v>
      </c>
    </row>
    <row r="86" customFormat="false" ht="15.75" hidden="false" customHeight="false" outlineLevel="0" collapsed="false">
      <c r="A86" s="62" t="s">
        <v>1677</v>
      </c>
      <c r="B86" s="20"/>
      <c r="C86" s="22"/>
      <c r="D86" s="149"/>
      <c r="E86" s="72"/>
      <c r="F86" s="60"/>
    </row>
    <row r="87" customFormat="false" ht="15.75" hidden="false" customHeight="false" outlineLevel="0" collapsed="false">
      <c r="A87" s="21" t="s">
        <v>1678</v>
      </c>
      <c r="B87" s="73" t="s">
        <v>1679</v>
      </c>
      <c r="C87" s="22" t="n">
        <v>35</v>
      </c>
      <c r="D87" s="149" t="s">
        <v>536</v>
      </c>
      <c r="E87" s="72" t="n">
        <v>960042</v>
      </c>
      <c r="F87" s="60" t="n">
        <v>499</v>
      </c>
    </row>
    <row r="88" customFormat="false" ht="15.75" hidden="false" customHeight="false" outlineLevel="0" collapsed="false">
      <c r="A88" s="69" t="s">
        <v>1680</v>
      </c>
      <c r="B88" s="73" t="s">
        <v>1681</v>
      </c>
      <c r="C88" s="22" t="n">
        <v>35</v>
      </c>
      <c r="D88" s="149" t="s">
        <v>536</v>
      </c>
      <c r="E88" s="72" t="n">
        <v>960048</v>
      </c>
      <c r="F88" s="60" t="n">
        <v>499</v>
      </c>
    </row>
    <row r="89" customFormat="false" ht="15.75" hidden="false" customHeight="false" outlineLevel="0" collapsed="false">
      <c r="A89" s="95" t="s">
        <v>1682</v>
      </c>
      <c r="B89" s="69"/>
      <c r="C89" s="65"/>
      <c r="D89" s="53"/>
      <c r="E89" s="72"/>
      <c r="F89" s="60"/>
    </row>
    <row r="90" customFormat="false" ht="15.75" hidden="false" customHeight="false" outlineLevel="0" collapsed="false">
      <c r="A90" s="21" t="s">
        <v>1683</v>
      </c>
      <c r="B90" s="20" t="s">
        <v>1684</v>
      </c>
      <c r="C90" s="22" t="n">
        <v>35</v>
      </c>
      <c r="D90" s="149" t="s">
        <v>536</v>
      </c>
      <c r="E90" s="72" t="n">
        <v>960040</v>
      </c>
      <c r="F90" s="60" t="n">
        <v>599</v>
      </c>
    </row>
    <row r="91" customFormat="false" ht="15.75" hidden="false" customHeight="false" outlineLevel="0" collapsed="false">
      <c r="A91" s="21" t="s">
        <v>1685</v>
      </c>
      <c r="B91" s="20" t="s">
        <v>1684</v>
      </c>
      <c r="C91" s="22" t="n">
        <v>40</v>
      </c>
      <c r="D91" s="149" t="s">
        <v>536</v>
      </c>
      <c r="E91" s="72" t="n">
        <v>960045</v>
      </c>
      <c r="F91" s="60" t="n">
        <v>599</v>
      </c>
    </row>
    <row r="92" customFormat="false" ht="15.75" hidden="false" customHeight="false" outlineLevel="0" collapsed="false">
      <c r="A92" s="21" t="s">
        <v>1683</v>
      </c>
      <c r="B92" s="20" t="s">
        <v>1684</v>
      </c>
      <c r="C92" s="22" t="s">
        <v>1621</v>
      </c>
      <c r="D92" s="149" t="s">
        <v>536</v>
      </c>
      <c r="E92" s="72" t="n">
        <v>960080</v>
      </c>
      <c r="F92" s="60" t="n">
        <v>599</v>
      </c>
    </row>
    <row r="93" customFormat="false" ht="15.75" hidden="false" customHeight="false" outlineLevel="0" collapsed="false">
      <c r="A93" s="21" t="s">
        <v>1685</v>
      </c>
      <c r="B93" s="20" t="s">
        <v>1684</v>
      </c>
      <c r="C93" s="22" t="s">
        <v>1621</v>
      </c>
      <c r="D93" s="149" t="s">
        <v>536</v>
      </c>
      <c r="E93" s="72" t="n">
        <v>960081</v>
      </c>
      <c r="F93" s="60" t="n">
        <v>599</v>
      </c>
    </row>
    <row r="94" customFormat="false" ht="15.75" hidden="false" customHeight="false" outlineLevel="0" collapsed="false">
      <c r="A94" s="95" t="s">
        <v>1686</v>
      </c>
      <c r="B94" s="162"/>
      <c r="C94" s="65"/>
      <c r="D94" s="157"/>
      <c r="E94" s="72"/>
      <c r="F94" s="60"/>
    </row>
    <row r="95" customFormat="false" ht="15.75" hidden="false" customHeight="false" outlineLevel="0" collapsed="false">
      <c r="A95" s="21" t="s">
        <v>1687</v>
      </c>
      <c r="B95" s="20" t="s">
        <v>1688</v>
      </c>
      <c r="C95" s="22" t="n">
        <v>25</v>
      </c>
      <c r="D95" s="149" t="s">
        <v>536</v>
      </c>
      <c r="E95" s="72" t="n">
        <v>960040</v>
      </c>
      <c r="F95" s="60" t="n">
        <v>599</v>
      </c>
    </row>
    <row r="96" customFormat="false" ht="15.75" hidden="false" customHeight="false" outlineLevel="0" collapsed="false">
      <c r="A96" s="21" t="s">
        <v>1689</v>
      </c>
      <c r="B96" s="20" t="s">
        <v>1688</v>
      </c>
      <c r="C96" s="22" t="n">
        <v>25</v>
      </c>
      <c r="D96" s="149" t="s">
        <v>536</v>
      </c>
      <c r="E96" s="72" t="n">
        <v>960045</v>
      </c>
      <c r="F96" s="60" t="n">
        <v>599</v>
      </c>
    </row>
    <row r="97" customFormat="false" ht="15.75" hidden="false" customHeight="false" outlineLevel="0" collapsed="false">
      <c r="A97" s="21" t="s">
        <v>1687</v>
      </c>
      <c r="B97" s="20" t="s">
        <v>1688</v>
      </c>
      <c r="C97" s="22" t="n">
        <v>40</v>
      </c>
      <c r="D97" s="149" t="s">
        <v>536</v>
      </c>
      <c r="E97" s="72" t="n">
        <v>960080</v>
      </c>
      <c r="F97" s="60" t="n">
        <v>599</v>
      </c>
    </row>
    <row r="98" customFormat="false" ht="15.75" hidden="false" customHeight="false" outlineLevel="0" collapsed="false">
      <c r="A98" s="21" t="s">
        <v>1689</v>
      </c>
      <c r="B98" s="20" t="s">
        <v>1688</v>
      </c>
      <c r="C98" s="22" t="n">
        <v>40</v>
      </c>
      <c r="D98" s="149" t="s">
        <v>536</v>
      </c>
      <c r="E98" s="72" t="n">
        <v>960081</v>
      </c>
      <c r="F98" s="60" t="n">
        <v>599</v>
      </c>
    </row>
    <row r="99" customFormat="false" ht="15.75" hidden="false" customHeight="false" outlineLevel="0" collapsed="false">
      <c r="A99" s="95" t="s">
        <v>1690</v>
      </c>
      <c r="B99" s="64"/>
      <c r="C99" s="65"/>
      <c r="D99" s="65"/>
      <c r="E99" s="72"/>
      <c r="F99" s="60"/>
    </row>
    <row r="100" customFormat="false" ht="15.75" hidden="false" customHeight="false" outlineLevel="0" collapsed="false">
      <c r="A100" s="21" t="s">
        <v>1691</v>
      </c>
      <c r="B100" s="20" t="s">
        <v>547</v>
      </c>
      <c r="C100" s="22" t="n">
        <v>35</v>
      </c>
      <c r="D100" s="149" t="s">
        <v>536</v>
      </c>
      <c r="E100" s="72" t="n">
        <v>960036</v>
      </c>
      <c r="F100" s="60" t="n">
        <v>599</v>
      </c>
    </row>
    <row r="101" customFormat="false" ht="15.75" hidden="false" customHeight="false" outlineLevel="0" collapsed="false">
      <c r="A101" s="21" t="s">
        <v>1692</v>
      </c>
      <c r="B101" s="20" t="s">
        <v>1693</v>
      </c>
      <c r="C101" s="22" t="n">
        <v>40</v>
      </c>
      <c r="D101" s="149" t="s">
        <v>536</v>
      </c>
      <c r="E101" s="72" t="n">
        <v>960037</v>
      </c>
      <c r="F101" s="60" t="n">
        <v>599</v>
      </c>
    </row>
    <row r="102" customFormat="false" ht="15.75" hidden="false" customHeight="false" outlineLevel="0" collapsed="false">
      <c r="A102" s="95" t="s">
        <v>1694</v>
      </c>
      <c r="B102" s="116"/>
      <c r="C102" s="112"/>
      <c r="D102" s="163"/>
      <c r="E102" s="72"/>
      <c r="F102" s="60"/>
    </row>
    <row r="103" customFormat="false" ht="15.75" hidden="false" customHeight="false" outlineLevel="0" collapsed="false">
      <c r="A103" s="21" t="s">
        <v>1695</v>
      </c>
      <c r="B103" s="20" t="s">
        <v>1696</v>
      </c>
      <c r="C103" s="22" t="n">
        <v>40</v>
      </c>
      <c r="D103" s="149" t="s">
        <v>536</v>
      </c>
      <c r="E103" s="72" t="n">
        <v>960043</v>
      </c>
      <c r="F103" s="60" t="n">
        <v>599</v>
      </c>
    </row>
    <row r="104" customFormat="false" ht="15.75" hidden="false" customHeight="false" outlineLevel="0" collapsed="false">
      <c r="A104" s="21" t="s">
        <v>1697</v>
      </c>
      <c r="B104" s="20" t="s">
        <v>1696</v>
      </c>
      <c r="C104" s="22" t="n">
        <v>40</v>
      </c>
      <c r="D104" s="149" t="s">
        <v>536</v>
      </c>
      <c r="E104" s="72" t="n">
        <v>960044</v>
      </c>
      <c r="F104" s="60" t="n">
        <v>599</v>
      </c>
    </row>
    <row r="105" customFormat="false" ht="15.75" hidden="false" customHeight="false" outlineLevel="0" collapsed="false">
      <c r="A105" s="164" t="s">
        <v>1698</v>
      </c>
      <c r="B105" s="116"/>
      <c r="C105" s="65"/>
      <c r="D105" s="157"/>
      <c r="E105" s="72"/>
      <c r="F105" s="60"/>
    </row>
    <row r="106" customFormat="false" ht="15.75" hidden="false" customHeight="false" outlineLevel="0" collapsed="false">
      <c r="A106" s="21" t="s">
        <v>1699</v>
      </c>
      <c r="B106" s="73" t="s">
        <v>1700</v>
      </c>
      <c r="C106" s="22" t="s">
        <v>1663</v>
      </c>
      <c r="D106" s="149" t="s">
        <v>536</v>
      </c>
      <c r="E106" s="72" t="n">
        <v>960034</v>
      </c>
      <c r="F106" s="60" t="n">
        <v>599</v>
      </c>
    </row>
    <row r="107" customFormat="false" ht="15.75" hidden="false" customHeight="false" outlineLevel="0" collapsed="false">
      <c r="A107" s="21" t="s">
        <v>1701</v>
      </c>
      <c r="B107" s="73" t="s">
        <v>1700</v>
      </c>
      <c r="C107" s="22" t="n">
        <v>40</v>
      </c>
      <c r="D107" s="149" t="s">
        <v>536</v>
      </c>
      <c r="E107" s="72" t="n">
        <v>960035</v>
      </c>
      <c r="F107" s="60" t="n">
        <v>599</v>
      </c>
    </row>
    <row r="108" customFormat="false" ht="15.75" hidden="false" customHeight="false" outlineLevel="0" collapsed="false">
      <c r="A108" s="62" t="s">
        <v>1702</v>
      </c>
      <c r="B108" s="73"/>
      <c r="C108" s="22"/>
      <c r="D108" s="149"/>
      <c r="E108" s="72"/>
      <c r="F108" s="60"/>
    </row>
    <row r="109" customFormat="false" ht="15.75" hidden="false" customHeight="false" outlineLevel="0" collapsed="false">
      <c r="A109" s="21" t="s">
        <v>1703</v>
      </c>
      <c r="B109" s="154" t="s">
        <v>1704</v>
      </c>
      <c r="C109" s="22" t="s">
        <v>1663</v>
      </c>
      <c r="D109" s="112" t="s">
        <v>536</v>
      </c>
      <c r="E109" s="72" t="n">
        <v>960522</v>
      </c>
      <c r="F109" s="60" t="n">
        <v>620</v>
      </c>
    </row>
    <row r="110" customFormat="false" ht="15.75" hidden="false" customHeight="false" outlineLevel="0" collapsed="false">
      <c r="A110" s="62" t="s">
        <v>1705</v>
      </c>
      <c r="B110" s="73"/>
      <c r="C110" s="22"/>
      <c r="D110" s="149"/>
      <c r="E110" s="72"/>
      <c r="F110" s="60"/>
    </row>
    <row r="111" customFormat="false" ht="15.75" hidden="false" customHeight="false" outlineLevel="0" collapsed="false">
      <c r="A111" s="21" t="s">
        <v>766</v>
      </c>
      <c r="B111" s="73" t="s">
        <v>1706</v>
      </c>
      <c r="C111" s="22" t="s">
        <v>1663</v>
      </c>
      <c r="D111" s="149" t="s">
        <v>536</v>
      </c>
      <c r="E111" s="72" t="n">
        <v>960523</v>
      </c>
      <c r="F111" s="60" t="n">
        <v>620</v>
      </c>
    </row>
    <row r="112" customFormat="false" ht="15.75" hidden="false" customHeight="false" outlineLevel="0" collapsed="false">
      <c r="A112" s="62" t="s">
        <v>1707</v>
      </c>
      <c r="B112" s="73"/>
      <c r="C112" s="22"/>
      <c r="D112" s="149"/>
      <c r="E112" s="72"/>
      <c r="F112" s="60"/>
    </row>
    <row r="113" customFormat="false" ht="15.75" hidden="false" customHeight="false" outlineLevel="0" collapsed="false">
      <c r="A113" s="21" t="s">
        <v>1708</v>
      </c>
      <c r="B113" s="154" t="s">
        <v>1709</v>
      </c>
      <c r="C113" s="22" t="s">
        <v>1663</v>
      </c>
      <c r="D113" s="149" t="s">
        <v>536</v>
      </c>
      <c r="E113" s="72" t="n">
        <v>960546</v>
      </c>
      <c r="F113" s="60" t="n">
        <v>620</v>
      </c>
    </row>
    <row r="114" customFormat="false" ht="15.75" hidden="false" customHeight="false" outlineLevel="0" collapsed="false">
      <c r="A114" s="62" t="s">
        <v>1710</v>
      </c>
      <c r="B114" s="73"/>
      <c r="C114" s="22"/>
      <c r="D114" s="149"/>
      <c r="E114" s="72"/>
      <c r="F114" s="60"/>
    </row>
    <row r="115" customFormat="false" ht="15.75" hidden="false" customHeight="false" outlineLevel="0" collapsed="false">
      <c r="A115" s="21" t="s">
        <v>1711</v>
      </c>
      <c r="B115" s="73" t="s">
        <v>768</v>
      </c>
      <c r="C115" s="22" t="s">
        <v>1663</v>
      </c>
      <c r="D115" s="149" t="s">
        <v>536</v>
      </c>
      <c r="E115" s="72" t="n">
        <v>960546</v>
      </c>
      <c r="F115" s="60" t="n">
        <v>620</v>
      </c>
    </row>
    <row r="116" customFormat="false" ht="15.75" hidden="false" customHeight="false" outlineLevel="0" collapsed="false">
      <c r="A116" s="62" t="s">
        <v>1712</v>
      </c>
      <c r="B116" s="73"/>
      <c r="C116" s="22"/>
      <c r="D116" s="149"/>
      <c r="E116" s="72"/>
      <c r="F116" s="60"/>
    </row>
    <row r="117" customFormat="false" ht="15.75" hidden="false" customHeight="false" outlineLevel="0" collapsed="false">
      <c r="A117" s="21" t="s">
        <v>1713</v>
      </c>
      <c r="B117" s="20" t="s">
        <v>1714</v>
      </c>
      <c r="C117" s="22" t="n">
        <v>30</v>
      </c>
      <c r="D117" s="65" t="s">
        <v>536</v>
      </c>
      <c r="E117" s="72" t="n">
        <v>960260</v>
      </c>
      <c r="F117" s="60" t="n">
        <v>639</v>
      </c>
    </row>
    <row r="118" customFormat="false" ht="15.75" hidden="false" customHeight="false" outlineLevel="0" collapsed="false">
      <c r="A118" s="62" t="s">
        <v>807</v>
      </c>
      <c r="B118" s="20"/>
      <c r="C118" s="22"/>
      <c r="D118" s="65"/>
      <c r="E118" s="72"/>
      <c r="F118" s="60"/>
    </row>
    <row r="119" customFormat="false" ht="15.75" hidden="false" customHeight="false" outlineLevel="0" collapsed="false">
      <c r="A119" s="21" t="s">
        <v>1715</v>
      </c>
      <c r="B119" s="73" t="s">
        <v>1716</v>
      </c>
      <c r="C119" s="22" t="s">
        <v>1663</v>
      </c>
      <c r="D119" s="149" t="s">
        <v>536</v>
      </c>
      <c r="E119" s="72" t="n">
        <v>960352</v>
      </c>
      <c r="F119" s="60" t="n">
        <v>879</v>
      </c>
    </row>
    <row r="120" customFormat="false" ht="15.75" hidden="false" customHeight="false" outlineLevel="0" collapsed="false">
      <c r="A120" s="21" t="s">
        <v>1717</v>
      </c>
      <c r="B120" s="73" t="s">
        <v>1716</v>
      </c>
      <c r="C120" s="22" t="s">
        <v>1663</v>
      </c>
      <c r="D120" s="149" t="s">
        <v>536</v>
      </c>
      <c r="E120" s="72" t="n">
        <v>960353</v>
      </c>
      <c r="F120" s="60" t="n">
        <v>879</v>
      </c>
    </row>
    <row r="121" customFormat="false" ht="15.75" hidden="false" customHeight="false" outlineLevel="0" collapsed="false">
      <c r="A121" s="21" t="s">
        <v>1718</v>
      </c>
      <c r="B121" s="73" t="s">
        <v>1719</v>
      </c>
      <c r="C121" s="22" t="s">
        <v>1663</v>
      </c>
      <c r="D121" s="149" t="s">
        <v>536</v>
      </c>
      <c r="E121" s="72" t="n">
        <v>960354</v>
      </c>
      <c r="F121" s="60" t="n">
        <v>879</v>
      </c>
    </row>
    <row r="122" customFormat="false" ht="15.75" hidden="false" customHeight="false" outlineLevel="0" collapsed="false">
      <c r="A122" s="21" t="s">
        <v>1720</v>
      </c>
      <c r="B122" s="73" t="s">
        <v>1719</v>
      </c>
      <c r="C122" s="22" t="s">
        <v>1663</v>
      </c>
      <c r="D122" s="149" t="s">
        <v>536</v>
      </c>
      <c r="E122" s="72" t="n">
        <v>960355</v>
      </c>
      <c r="F122" s="60" t="n">
        <v>879</v>
      </c>
    </row>
    <row r="123" customFormat="false" ht="15.75" hidden="false" customHeight="false" outlineLevel="0" collapsed="false">
      <c r="A123" s="62" t="s">
        <v>815</v>
      </c>
      <c r="B123" s="73"/>
      <c r="C123" s="165"/>
      <c r="D123" s="149"/>
      <c r="E123" s="72"/>
      <c r="F123" s="60"/>
    </row>
    <row r="124" customFormat="false" ht="15.75" hidden="false" customHeight="false" outlineLevel="0" collapsed="false">
      <c r="A124" s="21" t="s">
        <v>1721</v>
      </c>
      <c r="B124" s="154" t="s">
        <v>1722</v>
      </c>
      <c r="C124" s="166" t="n">
        <v>30</v>
      </c>
      <c r="D124" s="112" t="s">
        <v>536</v>
      </c>
      <c r="E124" s="97" t="n">
        <v>960379</v>
      </c>
      <c r="F124" s="60" t="n">
        <v>889</v>
      </c>
    </row>
    <row r="125" customFormat="false" ht="15.75" hidden="false" customHeight="false" outlineLevel="0" collapsed="false">
      <c r="A125" s="62" t="s">
        <v>1723</v>
      </c>
      <c r="B125" s="73"/>
      <c r="C125" s="165"/>
      <c r="D125" s="149"/>
      <c r="E125" s="72"/>
      <c r="F125" s="60"/>
    </row>
    <row r="126" customFormat="false" ht="15.75" hidden="false" customHeight="false" outlineLevel="0" collapsed="false">
      <c r="A126" s="21" t="s">
        <v>1724</v>
      </c>
      <c r="B126" s="154" t="s">
        <v>1725</v>
      </c>
      <c r="C126" s="22" t="n">
        <v>35</v>
      </c>
      <c r="D126" s="112"/>
      <c r="E126" s="97" t="n">
        <v>960380</v>
      </c>
      <c r="F126" s="60" t="n">
        <v>929</v>
      </c>
    </row>
    <row r="127" customFormat="false" ht="15.75" hidden="false" customHeight="false" outlineLevel="0" collapsed="false">
      <c r="A127" s="62" t="s">
        <v>828</v>
      </c>
      <c r="B127" s="20"/>
      <c r="C127" s="22"/>
      <c r="D127" s="65"/>
      <c r="E127" s="72"/>
      <c r="F127" s="60"/>
    </row>
    <row r="128" customFormat="false" ht="15.75" hidden="false" customHeight="false" outlineLevel="0" collapsed="false">
      <c r="A128" s="21" t="s">
        <v>1726</v>
      </c>
      <c r="B128" s="73" t="s">
        <v>1727</v>
      </c>
      <c r="C128" s="22" t="n">
        <v>30</v>
      </c>
      <c r="D128" s="65" t="s">
        <v>536</v>
      </c>
      <c r="E128" s="72" t="n">
        <v>960358</v>
      </c>
      <c r="F128" s="60" t="n">
        <v>749</v>
      </c>
    </row>
    <row r="129" customFormat="false" ht="15.75" hidden="false" customHeight="false" outlineLevel="0" collapsed="false">
      <c r="A129" s="167" t="s">
        <v>1728</v>
      </c>
      <c r="B129" s="73"/>
      <c r="C129" s="22"/>
      <c r="D129" s="65"/>
      <c r="E129" s="72"/>
      <c r="F129" s="60"/>
    </row>
    <row r="130" customFormat="false" ht="15.75" hidden="false" customHeight="false" outlineLevel="0" collapsed="false">
      <c r="A130" s="62" t="s">
        <v>1729</v>
      </c>
      <c r="B130" s="73"/>
      <c r="C130" s="22"/>
      <c r="D130" s="65"/>
      <c r="E130" s="72"/>
      <c r="F130" s="60"/>
    </row>
    <row r="131" customFormat="false" ht="15.75" hidden="false" customHeight="false" outlineLevel="0" collapsed="false">
      <c r="A131" s="21" t="s">
        <v>1730</v>
      </c>
      <c r="B131" s="154" t="s">
        <v>1325</v>
      </c>
      <c r="C131" s="22" t="n">
        <v>30</v>
      </c>
      <c r="D131" s="112" t="s">
        <v>536</v>
      </c>
      <c r="E131" s="97" t="n">
        <v>960381</v>
      </c>
      <c r="F131" s="60" t="n">
        <v>549</v>
      </c>
    </row>
    <row r="132" customFormat="false" ht="15.75" hidden="false" customHeight="false" outlineLevel="0" collapsed="false">
      <c r="A132" s="167" t="s">
        <v>836</v>
      </c>
      <c r="B132" s="69"/>
      <c r="C132" s="65"/>
      <c r="D132" s="65"/>
      <c r="E132" s="72"/>
      <c r="F132" s="60"/>
    </row>
    <row r="133" customFormat="false" ht="15.75" hidden="false" customHeight="false" outlineLevel="0" collapsed="false">
      <c r="A133" s="62" t="s">
        <v>1731</v>
      </c>
      <c r="B133" s="69"/>
      <c r="C133" s="65"/>
      <c r="D133" s="65"/>
      <c r="E133" s="72"/>
      <c r="F133" s="60"/>
    </row>
    <row r="134" customFormat="false" ht="15.75" hidden="false" customHeight="false" outlineLevel="0" collapsed="false">
      <c r="A134" s="21" t="s">
        <v>1732</v>
      </c>
      <c r="B134" s="154" t="s">
        <v>597</v>
      </c>
      <c r="C134" s="22" t="n">
        <v>35</v>
      </c>
      <c r="D134" s="112" t="s">
        <v>536</v>
      </c>
      <c r="E134" s="97" t="n">
        <v>960382</v>
      </c>
      <c r="F134" s="60" t="n">
        <v>399</v>
      </c>
    </row>
    <row r="135" customFormat="false" ht="15.75" hidden="false" customHeight="false" outlineLevel="0" collapsed="false">
      <c r="A135" s="62" t="s">
        <v>1733</v>
      </c>
      <c r="B135" s="69"/>
      <c r="C135" s="65"/>
      <c r="D135" s="65"/>
      <c r="E135" s="72"/>
      <c r="F135" s="60"/>
    </row>
    <row r="136" customFormat="false" ht="15.75" hidden="false" customHeight="false" outlineLevel="0" collapsed="false">
      <c r="A136" s="21" t="s">
        <v>1734</v>
      </c>
      <c r="B136" s="154" t="s">
        <v>1138</v>
      </c>
      <c r="C136" s="22" t="n">
        <v>30</v>
      </c>
      <c r="D136" s="112" t="s">
        <v>536</v>
      </c>
      <c r="E136" s="97" t="n">
        <v>960383</v>
      </c>
      <c r="F136" s="60" t="n">
        <v>399</v>
      </c>
    </row>
    <row r="137" customFormat="false" ht="15.75" hidden="false" customHeight="false" outlineLevel="0" collapsed="false">
      <c r="A137" s="21" t="s">
        <v>1735</v>
      </c>
      <c r="B137" s="168" t="s">
        <v>1736</v>
      </c>
      <c r="C137" s="22" t="n">
        <v>30</v>
      </c>
      <c r="D137" s="112" t="s">
        <v>536</v>
      </c>
      <c r="E137" s="97" t="n">
        <v>960383</v>
      </c>
      <c r="F137" s="60" t="n">
        <v>399</v>
      </c>
    </row>
    <row r="138" customFormat="false" ht="15.75" hidden="false" customHeight="false" outlineLevel="0" collapsed="false">
      <c r="A138" s="62" t="s">
        <v>1737</v>
      </c>
      <c r="B138" s="169"/>
      <c r="C138" s="22"/>
      <c r="D138" s="149"/>
      <c r="E138" s="170"/>
      <c r="F138" s="60"/>
    </row>
    <row r="139" customFormat="false" ht="15.75" hidden="false" customHeight="false" outlineLevel="0" collapsed="false">
      <c r="A139" s="21" t="s">
        <v>1738</v>
      </c>
      <c r="B139" s="20" t="s">
        <v>1179</v>
      </c>
      <c r="C139" s="22" t="s">
        <v>1668</v>
      </c>
      <c r="D139" s="65" t="s">
        <v>536</v>
      </c>
      <c r="E139" s="72" t="n">
        <v>960261</v>
      </c>
      <c r="F139" s="60" t="n">
        <v>499</v>
      </c>
    </row>
    <row r="140" customFormat="false" ht="15.75" hidden="false" customHeight="false" outlineLevel="0" collapsed="false">
      <c r="A140" s="21" t="s">
        <v>1739</v>
      </c>
      <c r="B140" s="20" t="s">
        <v>1740</v>
      </c>
      <c r="C140" s="22" t="n">
        <v>30</v>
      </c>
      <c r="D140" s="65"/>
      <c r="E140" s="72" t="n">
        <v>960597</v>
      </c>
      <c r="F140" s="60" t="n">
        <v>529</v>
      </c>
    </row>
    <row r="141" customFormat="false" ht="15.75" hidden="false" customHeight="false" outlineLevel="0" collapsed="false">
      <c r="A141" s="109" t="s">
        <v>1741</v>
      </c>
      <c r="B141" s="20"/>
      <c r="C141" s="22"/>
      <c r="D141" s="65"/>
      <c r="E141" s="72"/>
      <c r="F141" s="60"/>
    </row>
    <row r="142" customFormat="false" ht="15.75" hidden="false" customHeight="false" outlineLevel="0" collapsed="false">
      <c r="A142" s="154" t="s">
        <v>1742</v>
      </c>
      <c r="B142" s="21" t="s">
        <v>817</v>
      </c>
      <c r="C142" s="22" t="n">
        <v>30</v>
      </c>
      <c r="D142" s="112" t="s">
        <v>536</v>
      </c>
      <c r="E142" s="97" t="n">
        <v>960385</v>
      </c>
      <c r="F142" s="60" t="n">
        <v>499</v>
      </c>
    </row>
    <row r="143" customFormat="false" ht="15.75" hidden="false" customHeight="false" outlineLevel="0" collapsed="false">
      <c r="A143" s="154" t="s">
        <v>1743</v>
      </c>
      <c r="B143" s="21" t="s">
        <v>817</v>
      </c>
      <c r="C143" s="22" t="n">
        <v>30</v>
      </c>
      <c r="D143" s="112" t="s">
        <v>536</v>
      </c>
      <c r="E143" s="72" t="n">
        <v>960589</v>
      </c>
      <c r="F143" s="60" t="n">
        <v>499</v>
      </c>
    </row>
    <row r="144" customFormat="false" ht="15.75" hidden="false" customHeight="false" outlineLevel="0" collapsed="false">
      <c r="A144" s="62" t="s">
        <v>1744</v>
      </c>
      <c r="B144" s="69"/>
      <c r="C144" s="65"/>
      <c r="D144" s="65"/>
      <c r="E144" s="72"/>
      <c r="F144" s="60"/>
    </row>
    <row r="145" customFormat="false" ht="15.75" hidden="false" customHeight="false" outlineLevel="0" collapsed="false">
      <c r="A145" s="21" t="s">
        <v>1745</v>
      </c>
      <c r="B145" s="73" t="s">
        <v>1746</v>
      </c>
      <c r="C145" s="22" t="n">
        <v>35</v>
      </c>
      <c r="D145" s="149" t="s">
        <v>536</v>
      </c>
      <c r="E145" s="72" t="n">
        <v>960108</v>
      </c>
      <c r="F145" s="60" t="n">
        <v>379</v>
      </c>
    </row>
    <row r="146" customFormat="false" ht="15.75" hidden="false" customHeight="false" outlineLevel="0" collapsed="false">
      <c r="A146" s="21" t="s">
        <v>1747</v>
      </c>
      <c r="B146" s="73" t="s">
        <v>1746</v>
      </c>
      <c r="C146" s="22" t="n">
        <v>35</v>
      </c>
      <c r="D146" s="22" t="s">
        <v>536</v>
      </c>
      <c r="E146" s="72" t="n">
        <v>960028</v>
      </c>
      <c r="F146" s="60" t="n">
        <v>379</v>
      </c>
    </row>
    <row r="147" customFormat="false" ht="15.75" hidden="false" customHeight="false" outlineLevel="0" collapsed="false">
      <c r="A147" s="21" t="s">
        <v>1748</v>
      </c>
      <c r="B147" s="73" t="s">
        <v>1746</v>
      </c>
      <c r="C147" s="22" t="n">
        <v>35</v>
      </c>
      <c r="D147" s="22" t="s">
        <v>536</v>
      </c>
      <c r="E147" s="72" t="n">
        <v>960029</v>
      </c>
      <c r="F147" s="60" t="n">
        <v>379</v>
      </c>
    </row>
    <row r="148" customFormat="false" ht="15.75" hidden="false" customHeight="false" outlineLevel="0" collapsed="false">
      <c r="A148" s="62" t="s">
        <v>1749</v>
      </c>
      <c r="B148" s="73"/>
      <c r="C148" s="22"/>
      <c r="D148" s="149"/>
      <c r="E148" s="72"/>
      <c r="F148" s="60"/>
    </row>
    <row r="149" customFormat="false" ht="15.75" hidden="false" customHeight="false" outlineLevel="0" collapsed="false">
      <c r="A149" s="21" t="s">
        <v>1750</v>
      </c>
      <c r="B149" s="121" t="s">
        <v>1751</v>
      </c>
      <c r="C149" s="22" t="n">
        <v>35</v>
      </c>
      <c r="D149" s="22"/>
      <c r="E149" s="72" t="n">
        <v>960030</v>
      </c>
      <c r="F149" s="60" t="n">
        <v>399</v>
      </c>
    </row>
    <row r="150" customFormat="false" ht="15.75" hidden="false" customHeight="false" outlineLevel="0" collapsed="false">
      <c r="A150" s="62" t="s">
        <v>1752</v>
      </c>
      <c r="B150" s="20"/>
      <c r="C150" s="22"/>
      <c r="D150" s="22"/>
      <c r="E150" s="72"/>
      <c r="F150" s="60"/>
    </row>
    <row r="151" customFormat="false" ht="15.75" hidden="false" customHeight="false" outlineLevel="0" collapsed="false">
      <c r="A151" s="21" t="s">
        <v>1753</v>
      </c>
      <c r="B151" s="73" t="s">
        <v>1754</v>
      </c>
      <c r="C151" s="22" t="n">
        <v>30</v>
      </c>
      <c r="D151" s="22"/>
      <c r="E151" s="72" t="n">
        <v>960026</v>
      </c>
      <c r="F151" s="60" t="n">
        <v>399</v>
      </c>
    </row>
    <row r="152" customFormat="false" ht="15.75" hidden="false" customHeight="false" outlineLevel="0" collapsed="false">
      <c r="A152" s="152" t="s">
        <v>1755</v>
      </c>
      <c r="B152" s="116"/>
      <c r="C152" s="112"/>
      <c r="D152" s="157"/>
      <c r="E152" s="72"/>
      <c r="F152" s="60"/>
    </row>
    <row r="153" customFormat="false" ht="15.75" hidden="false" customHeight="false" outlineLevel="0" collapsed="false">
      <c r="A153" s="95" t="s">
        <v>1756</v>
      </c>
      <c r="B153" s="116"/>
      <c r="C153" s="112"/>
      <c r="D153" s="157"/>
      <c r="E153" s="72"/>
      <c r="F153" s="60"/>
    </row>
    <row r="154" customFormat="false" ht="15.75" hidden="false" customHeight="false" outlineLevel="0" collapsed="false">
      <c r="A154" s="69" t="s">
        <v>1757</v>
      </c>
      <c r="B154" s="116" t="s">
        <v>1229</v>
      </c>
      <c r="C154" s="112" t="n">
        <v>35</v>
      </c>
      <c r="D154" s="157" t="s">
        <v>536</v>
      </c>
      <c r="E154" s="72" t="n">
        <v>960184</v>
      </c>
      <c r="F154" s="60" t="n">
        <v>569</v>
      </c>
    </row>
    <row r="155" customFormat="false" ht="15.75" hidden="false" customHeight="false" outlineLevel="0" collapsed="false">
      <c r="A155" s="69" t="s">
        <v>1758</v>
      </c>
      <c r="B155" s="116" t="s">
        <v>1759</v>
      </c>
      <c r="C155" s="112" t="n">
        <v>35</v>
      </c>
      <c r="D155" s="157" t="s">
        <v>536</v>
      </c>
      <c r="E155" s="72" t="n">
        <v>960185</v>
      </c>
      <c r="F155" s="60" t="n">
        <v>569</v>
      </c>
    </row>
    <row r="156" customFormat="false" ht="15.75" hidden="false" customHeight="false" outlineLevel="0" collapsed="false">
      <c r="A156" s="167" t="s">
        <v>852</v>
      </c>
      <c r="B156" s="116"/>
      <c r="C156" s="112"/>
      <c r="D156" s="157"/>
      <c r="E156" s="72"/>
      <c r="F156" s="60"/>
    </row>
    <row r="157" customFormat="false" ht="15.75" hidden="false" customHeight="false" outlineLevel="0" collapsed="false">
      <c r="A157" s="62" t="n">
        <v>500</v>
      </c>
      <c r="B157" s="116"/>
      <c r="C157" s="112"/>
      <c r="D157" s="157"/>
      <c r="E157" s="72"/>
      <c r="F157" s="60"/>
    </row>
    <row r="158" customFormat="false" ht="15.75" hidden="false" customHeight="false" outlineLevel="0" collapsed="false">
      <c r="A158" s="21" t="s">
        <v>1760</v>
      </c>
      <c r="B158" s="171" t="s">
        <v>710</v>
      </c>
      <c r="C158" s="22" t="s">
        <v>1761</v>
      </c>
      <c r="D158" s="112" t="s">
        <v>536</v>
      </c>
      <c r="E158" s="97" t="n">
        <v>960386</v>
      </c>
      <c r="F158" s="60" t="n">
        <v>499</v>
      </c>
    </row>
    <row r="159" customFormat="false" ht="15.75" hidden="false" customHeight="false" outlineLevel="0" collapsed="false">
      <c r="A159" s="21" t="s">
        <v>1762</v>
      </c>
      <c r="B159" s="171" t="s">
        <v>710</v>
      </c>
      <c r="C159" s="22" t="s">
        <v>1761</v>
      </c>
      <c r="D159" s="112" t="s">
        <v>536</v>
      </c>
      <c r="E159" s="97" t="n">
        <v>960387</v>
      </c>
      <c r="F159" s="60" t="n">
        <v>499</v>
      </c>
    </row>
    <row r="160" customFormat="false" ht="15.75" hidden="false" customHeight="false" outlineLevel="0" collapsed="false">
      <c r="A160" s="62" t="s">
        <v>1763</v>
      </c>
      <c r="B160" s="171"/>
      <c r="C160" s="165"/>
      <c r="D160" s="112"/>
      <c r="E160" s="97"/>
      <c r="F160" s="60"/>
    </row>
    <row r="161" customFormat="false" ht="15.75" hidden="false" customHeight="false" outlineLevel="0" collapsed="false">
      <c r="A161" s="154" t="s">
        <v>1764</v>
      </c>
      <c r="B161" s="172" t="s">
        <v>1765</v>
      </c>
      <c r="C161" s="22" t="n">
        <v>35</v>
      </c>
      <c r="D161" s="112" t="s">
        <v>536</v>
      </c>
      <c r="E161" s="97" t="n">
        <v>960388</v>
      </c>
      <c r="F161" s="60" t="n">
        <v>559</v>
      </c>
    </row>
    <row r="162" customFormat="false" ht="15.75" hidden="false" customHeight="false" outlineLevel="0" collapsed="false">
      <c r="A162" s="154" t="s">
        <v>1766</v>
      </c>
      <c r="B162" s="172" t="s">
        <v>1765</v>
      </c>
      <c r="C162" s="22" t="n">
        <v>35</v>
      </c>
      <c r="D162" s="112" t="s">
        <v>536</v>
      </c>
      <c r="E162" s="97" t="n">
        <v>960389</v>
      </c>
      <c r="F162" s="60" t="n">
        <v>559</v>
      </c>
    </row>
    <row r="163" customFormat="false" ht="15.75" hidden="false" customHeight="false" outlineLevel="0" collapsed="false">
      <c r="A163" s="62" t="s">
        <v>1767</v>
      </c>
      <c r="B163" s="20"/>
      <c r="C163" s="22"/>
      <c r="D163" s="149"/>
      <c r="E163" s="170"/>
      <c r="F163" s="60"/>
    </row>
    <row r="164" customFormat="false" ht="15.75" hidden="false" customHeight="false" outlineLevel="0" collapsed="false">
      <c r="A164" s="21" t="s">
        <v>1768</v>
      </c>
      <c r="B164" s="20" t="s">
        <v>1769</v>
      </c>
      <c r="C164" s="22" t="n">
        <v>35</v>
      </c>
      <c r="D164" s="65" t="s">
        <v>536</v>
      </c>
      <c r="E164" s="72" t="n">
        <v>960262</v>
      </c>
      <c r="F164" s="60" t="n">
        <v>379</v>
      </c>
    </row>
    <row r="165" customFormat="false" ht="15.75" hidden="false" customHeight="false" outlineLevel="0" collapsed="false">
      <c r="A165" s="164" t="s">
        <v>866</v>
      </c>
      <c r="B165" s="116"/>
      <c r="C165" s="112"/>
      <c r="D165" s="157"/>
      <c r="E165" s="72"/>
      <c r="F165" s="60"/>
    </row>
    <row r="166" customFormat="false" ht="15.75" hidden="false" customHeight="false" outlineLevel="0" collapsed="false">
      <c r="A166" s="21" t="s">
        <v>867</v>
      </c>
      <c r="B166" s="20" t="s">
        <v>1770</v>
      </c>
      <c r="C166" s="22" t="n">
        <v>35</v>
      </c>
      <c r="D166" s="22" t="s">
        <v>536</v>
      </c>
      <c r="E166" s="72" t="n">
        <v>960088</v>
      </c>
      <c r="F166" s="60" t="n">
        <v>469</v>
      </c>
    </row>
    <row r="167" customFormat="false" ht="15.75" hidden="false" customHeight="false" outlineLevel="0" collapsed="false">
      <c r="A167" s="21" t="s">
        <v>1771</v>
      </c>
      <c r="B167" s="73" t="s">
        <v>1772</v>
      </c>
      <c r="C167" s="22" t="n">
        <v>35</v>
      </c>
      <c r="D167" s="22" t="s">
        <v>536</v>
      </c>
      <c r="E167" s="72" t="n">
        <v>960091</v>
      </c>
      <c r="F167" s="60" t="n">
        <v>499</v>
      </c>
    </row>
    <row r="168" customFormat="false" ht="15.75" hidden="false" customHeight="false" outlineLevel="0" collapsed="false">
      <c r="A168" s="21" t="s">
        <v>1773</v>
      </c>
      <c r="B168" s="73" t="s">
        <v>1772</v>
      </c>
      <c r="C168" s="22" t="n">
        <v>35</v>
      </c>
      <c r="D168" s="22" t="s">
        <v>536</v>
      </c>
      <c r="E168" s="72" t="n">
        <v>960089</v>
      </c>
      <c r="F168" s="60" t="n">
        <v>499</v>
      </c>
    </row>
    <row r="169" customFormat="false" ht="15.75" hidden="false" customHeight="false" outlineLevel="0" collapsed="false">
      <c r="A169" s="21" t="s">
        <v>1774</v>
      </c>
      <c r="B169" s="73" t="s">
        <v>1772</v>
      </c>
      <c r="C169" s="22" t="n">
        <v>35</v>
      </c>
      <c r="D169" s="22" t="s">
        <v>536</v>
      </c>
      <c r="E169" s="72" t="n">
        <v>960090</v>
      </c>
      <c r="F169" s="60" t="n">
        <v>499</v>
      </c>
    </row>
    <row r="170" customFormat="false" ht="15.75" hidden="false" customHeight="false" outlineLevel="0" collapsed="false">
      <c r="A170" s="69" t="s">
        <v>1775</v>
      </c>
      <c r="B170" s="69" t="s">
        <v>873</v>
      </c>
      <c r="C170" s="22" t="n">
        <v>35</v>
      </c>
      <c r="D170" s="112" t="s">
        <v>536</v>
      </c>
      <c r="E170" s="97" t="n">
        <v>960392</v>
      </c>
      <c r="F170" s="60" t="n">
        <v>499</v>
      </c>
    </row>
    <row r="171" customFormat="false" ht="30" hidden="false" customHeight="false" outlineLevel="0" collapsed="false">
      <c r="A171" s="69" t="s">
        <v>1776</v>
      </c>
      <c r="B171" s="69" t="s">
        <v>873</v>
      </c>
      <c r="C171" s="22" t="n">
        <v>35</v>
      </c>
      <c r="D171" s="112" t="s">
        <v>536</v>
      </c>
      <c r="E171" s="97" t="n">
        <v>960393</v>
      </c>
      <c r="F171" s="60" t="n">
        <v>499</v>
      </c>
    </row>
    <row r="172" customFormat="false" ht="15.75" hidden="false" customHeight="false" outlineLevel="0" collapsed="false">
      <c r="A172" s="62" t="s">
        <v>1777</v>
      </c>
      <c r="B172" s="73"/>
      <c r="C172" s="22"/>
      <c r="D172" s="22"/>
      <c r="E172" s="170"/>
      <c r="F172" s="60"/>
    </row>
    <row r="173" customFormat="false" ht="15.75" hidden="false" customHeight="false" outlineLevel="0" collapsed="false">
      <c r="A173" s="21" t="s">
        <v>1778</v>
      </c>
      <c r="B173" s="20" t="s">
        <v>1779</v>
      </c>
      <c r="C173" s="22" t="n">
        <v>35</v>
      </c>
      <c r="D173" s="65" t="s">
        <v>536</v>
      </c>
      <c r="E173" s="72" t="n">
        <v>960263</v>
      </c>
      <c r="F173" s="60" t="n">
        <v>419</v>
      </c>
    </row>
    <row r="174" customFormat="false" ht="15.75" hidden="false" customHeight="false" outlineLevel="0" collapsed="false">
      <c r="A174" s="164" t="s">
        <v>877</v>
      </c>
      <c r="B174" s="116"/>
      <c r="C174" s="112"/>
      <c r="D174" s="157"/>
      <c r="E174" s="72"/>
      <c r="F174" s="60"/>
    </row>
    <row r="175" customFormat="false" ht="30" hidden="false" customHeight="false" outlineLevel="0" collapsed="false">
      <c r="A175" s="69" t="s">
        <v>1780</v>
      </c>
      <c r="B175" s="64" t="s">
        <v>879</v>
      </c>
      <c r="C175" s="65" t="n">
        <v>35</v>
      </c>
      <c r="D175" s="157" t="s">
        <v>536</v>
      </c>
      <c r="E175" s="72" t="n">
        <v>960140</v>
      </c>
      <c r="F175" s="60" t="n">
        <v>569</v>
      </c>
    </row>
    <row r="176" customFormat="false" ht="30" hidden="false" customHeight="false" outlineLevel="0" collapsed="false">
      <c r="A176" s="69" t="s">
        <v>1781</v>
      </c>
      <c r="B176" s="64" t="s">
        <v>879</v>
      </c>
      <c r="C176" s="65" t="n">
        <v>35</v>
      </c>
      <c r="D176" s="157" t="s">
        <v>536</v>
      </c>
      <c r="E176" s="72" t="n">
        <v>960096</v>
      </c>
      <c r="F176" s="60" t="n">
        <v>569</v>
      </c>
    </row>
    <row r="177" customFormat="false" ht="15.75" hidden="false" customHeight="false" outlineLevel="0" collapsed="false">
      <c r="A177" s="159" t="s">
        <v>884</v>
      </c>
      <c r="B177" s="162"/>
      <c r="C177" s="65"/>
      <c r="D177" s="157"/>
      <c r="E177" s="72"/>
      <c r="F177" s="60"/>
    </row>
    <row r="178" customFormat="false" ht="15.75" hidden="false" customHeight="false" outlineLevel="0" collapsed="false">
      <c r="A178" s="164" t="s">
        <v>889</v>
      </c>
      <c r="B178" s="116"/>
      <c r="C178" s="112"/>
      <c r="D178" s="157"/>
      <c r="E178" s="72"/>
      <c r="F178" s="60"/>
    </row>
    <row r="179" customFormat="false" ht="15.75" hidden="false" customHeight="false" outlineLevel="0" collapsed="false">
      <c r="A179" s="69" t="s">
        <v>1782</v>
      </c>
      <c r="B179" s="169" t="s">
        <v>1783</v>
      </c>
      <c r="C179" s="112" t="n">
        <v>30</v>
      </c>
      <c r="D179" s="157" t="s">
        <v>536</v>
      </c>
      <c r="E179" s="72" t="n">
        <v>963005</v>
      </c>
      <c r="F179" s="60" t="n">
        <v>529</v>
      </c>
    </row>
    <row r="180" customFormat="false" ht="15.75" hidden="false" customHeight="false" outlineLevel="0" collapsed="false">
      <c r="A180" s="69" t="s">
        <v>1784</v>
      </c>
      <c r="B180" s="169" t="s">
        <v>1783</v>
      </c>
      <c r="C180" s="112" t="n">
        <v>30</v>
      </c>
      <c r="D180" s="157" t="s">
        <v>536</v>
      </c>
      <c r="E180" s="72" t="n">
        <v>963006</v>
      </c>
      <c r="F180" s="60" t="n">
        <v>529</v>
      </c>
    </row>
    <row r="181" customFormat="false" ht="15.75" hidden="false" customHeight="false" outlineLevel="0" collapsed="false">
      <c r="A181" s="164" t="s">
        <v>902</v>
      </c>
      <c r="B181" s="162"/>
      <c r="C181" s="65"/>
      <c r="D181" s="157"/>
      <c r="E181" s="72"/>
      <c r="F181" s="60"/>
    </row>
    <row r="182" customFormat="false" ht="15.75" hidden="false" customHeight="false" outlineLevel="0" collapsed="false">
      <c r="A182" s="21" t="s">
        <v>1785</v>
      </c>
      <c r="B182" s="116" t="s">
        <v>1786</v>
      </c>
      <c r="C182" s="22" t="n">
        <v>40</v>
      </c>
      <c r="D182" s="149" t="s">
        <v>536</v>
      </c>
      <c r="E182" s="72" t="n">
        <v>960086</v>
      </c>
      <c r="F182" s="60" t="n">
        <v>489</v>
      </c>
    </row>
    <row r="183" customFormat="false" ht="15.75" hidden="false" customHeight="false" outlineLevel="0" collapsed="false">
      <c r="A183" s="21" t="s">
        <v>1787</v>
      </c>
      <c r="B183" s="116" t="s">
        <v>1786</v>
      </c>
      <c r="C183" s="22" t="n">
        <v>40</v>
      </c>
      <c r="D183" s="149" t="s">
        <v>536</v>
      </c>
      <c r="E183" s="72" t="n">
        <v>960087</v>
      </c>
      <c r="F183" s="60" t="n">
        <v>489</v>
      </c>
    </row>
    <row r="184" customFormat="false" ht="15.75" hidden="false" customHeight="false" outlineLevel="0" collapsed="false">
      <c r="A184" s="69" t="s">
        <v>1788</v>
      </c>
      <c r="B184" s="116" t="s">
        <v>1789</v>
      </c>
      <c r="C184" s="112" t="n">
        <v>40</v>
      </c>
      <c r="D184" s="157" t="s">
        <v>536</v>
      </c>
      <c r="E184" s="72" t="n">
        <v>963003</v>
      </c>
      <c r="F184" s="60" t="n">
        <v>549</v>
      </c>
    </row>
    <row r="185" customFormat="false" ht="15.75" hidden="false" customHeight="false" outlineLevel="0" collapsed="false">
      <c r="A185" s="69" t="s">
        <v>1790</v>
      </c>
      <c r="B185" s="116" t="s">
        <v>1789</v>
      </c>
      <c r="C185" s="112" t="n">
        <v>40</v>
      </c>
      <c r="D185" s="157" t="s">
        <v>536</v>
      </c>
      <c r="E185" s="72" t="n">
        <v>963004</v>
      </c>
      <c r="F185" s="60" t="n">
        <v>549</v>
      </c>
    </row>
    <row r="186" customFormat="false" ht="15.75" hidden="false" customHeight="false" outlineLevel="0" collapsed="false">
      <c r="A186" s="21" t="s">
        <v>1791</v>
      </c>
      <c r="B186" s="73" t="s">
        <v>1792</v>
      </c>
      <c r="C186" s="22" t="n">
        <v>35</v>
      </c>
      <c r="D186" s="149" t="s">
        <v>536</v>
      </c>
      <c r="E186" s="72" t="n">
        <v>960308</v>
      </c>
      <c r="F186" s="60" t="n">
        <v>659</v>
      </c>
    </row>
    <row r="187" customFormat="false" ht="15.75" hidden="false" customHeight="false" outlineLevel="0" collapsed="false">
      <c r="A187" s="21" t="s">
        <v>1793</v>
      </c>
      <c r="B187" s="73" t="s">
        <v>1792</v>
      </c>
      <c r="C187" s="22" t="n">
        <v>35</v>
      </c>
      <c r="D187" s="149" t="s">
        <v>536</v>
      </c>
      <c r="E187" s="72" t="n">
        <v>960309</v>
      </c>
      <c r="F187" s="60" t="n">
        <v>659</v>
      </c>
    </row>
    <row r="188" customFormat="false" ht="15.75" hidden="false" customHeight="false" outlineLevel="0" collapsed="false">
      <c r="A188" s="21" t="s">
        <v>1794</v>
      </c>
      <c r="B188" s="73" t="s">
        <v>917</v>
      </c>
      <c r="C188" s="22" t="n">
        <v>35</v>
      </c>
      <c r="D188" s="149" t="s">
        <v>536</v>
      </c>
      <c r="E188" s="72" t="n">
        <v>960540</v>
      </c>
      <c r="F188" s="60" t="n">
        <v>659</v>
      </c>
    </row>
    <row r="189" customFormat="false" ht="15.75" hidden="false" customHeight="false" outlineLevel="0" collapsed="false">
      <c r="A189" s="21" t="s">
        <v>1795</v>
      </c>
      <c r="B189" s="73" t="s">
        <v>917</v>
      </c>
      <c r="C189" s="22" t="n">
        <v>35</v>
      </c>
      <c r="D189" s="149" t="s">
        <v>536</v>
      </c>
      <c r="E189" s="72" t="n">
        <v>960542</v>
      </c>
      <c r="F189" s="60" t="n">
        <v>659</v>
      </c>
    </row>
    <row r="190" customFormat="false" ht="15.75" hidden="false" customHeight="false" outlineLevel="0" collapsed="false">
      <c r="A190" s="95" t="s">
        <v>1796</v>
      </c>
      <c r="B190" s="64"/>
      <c r="C190" s="65"/>
      <c r="D190" s="173"/>
      <c r="E190" s="72"/>
      <c r="F190" s="60"/>
    </row>
    <row r="191" customFormat="false" ht="15.75" hidden="false" customHeight="false" outlineLevel="0" collapsed="false">
      <c r="A191" s="69" t="s">
        <v>1797</v>
      </c>
      <c r="B191" s="64" t="s">
        <v>1798</v>
      </c>
      <c r="C191" s="65" t="n">
        <v>35</v>
      </c>
      <c r="D191" s="157" t="s">
        <v>536</v>
      </c>
      <c r="E191" s="72" t="n">
        <v>960501</v>
      </c>
      <c r="F191" s="60" t="n">
        <v>579</v>
      </c>
    </row>
    <row r="192" customFormat="false" ht="15.75" hidden="false" customHeight="false" outlineLevel="0" collapsed="false">
      <c r="A192" s="21" t="s">
        <v>1799</v>
      </c>
      <c r="B192" s="154" t="s">
        <v>1800</v>
      </c>
      <c r="C192" s="65" t="n">
        <v>35</v>
      </c>
      <c r="D192" s="112" t="s">
        <v>536</v>
      </c>
      <c r="E192" s="97" t="n">
        <v>960396</v>
      </c>
      <c r="F192" s="60" t="n">
        <v>579</v>
      </c>
    </row>
    <row r="193" customFormat="false" ht="15.75" hidden="false" customHeight="false" outlineLevel="0" collapsed="false">
      <c r="A193" s="164" t="s">
        <v>927</v>
      </c>
      <c r="B193" s="73"/>
      <c r="C193" s="22"/>
      <c r="D193" s="149"/>
      <c r="E193" s="72"/>
      <c r="F193" s="60"/>
    </row>
    <row r="194" customFormat="false" ht="30" hidden="false" customHeight="false" outlineLevel="0" collapsed="false">
      <c r="A194" s="21" t="s">
        <v>1801</v>
      </c>
      <c r="B194" s="73" t="s">
        <v>1802</v>
      </c>
      <c r="C194" s="22" t="n">
        <v>35</v>
      </c>
      <c r="D194" s="149" t="s">
        <v>536</v>
      </c>
      <c r="E194" s="72" t="n">
        <v>960359</v>
      </c>
      <c r="F194" s="60" t="n">
        <v>519</v>
      </c>
    </row>
    <row r="195" customFormat="false" ht="30" hidden="false" customHeight="false" outlineLevel="0" collapsed="false">
      <c r="A195" s="21" t="s">
        <v>1803</v>
      </c>
      <c r="B195" s="73" t="s">
        <v>1802</v>
      </c>
      <c r="C195" s="22" t="n">
        <v>40</v>
      </c>
      <c r="D195" s="149" t="s">
        <v>536</v>
      </c>
      <c r="E195" s="72" t="n">
        <v>960360</v>
      </c>
      <c r="F195" s="60" t="n">
        <v>519</v>
      </c>
    </row>
    <row r="196" customFormat="false" ht="30" hidden="false" customHeight="false" outlineLevel="0" collapsed="false">
      <c r="A196" s="21" t="s">
        <v>1804</v>
      </c>
      <c r="B196" s="73" t="s">
        <v>1805</v>
      </c>
      <c r="C196" s="22" t="s">
        <v>1806</v>
      </c>
      <c r="D196" s="149" t="s">
        <v>536</v>
      </c>
      <c r="E196" s="72" t="n">
        <v>960361</v>
      </c>
      <c r="F196" s="60" t="n">
        <v>519</v>
      </c>
    </row>
    <row r="197" customFormat="false" ht="15.75" hidden="false" customHeight="false" outlineLevel="0" collapsed="false">
      <c r="A197" s="21" t="s">
        <v>1807</v>
      </c>
      <c r="B197" s="73" t="s">
        <v>1805</v>
      </c>
      <c r="C197" s="22" t="s">
        <v>1808</v>
      </c>
      <c r="D197" s="149" t="s">
        <v>536</v>
      </c>
      <c r="E197" s="72" t="n">
        <v>960362</v>
      </c>
      <c r="F197" s="60" t="n">
        <v>519</v>
      </c>
    </row>
    <row r="198" customFormat="false" ht="15.75" hidden="false" customHeight="false" outlineLevel="0" collapsed="false">
      <c r="A198" s="21" t="s">
        <v>1809</v>
      </c>
      <c r="B198" s="154" t="s">
        <v>702</v>
      </c>
      <c r="C198" s="22" t="n">
        <v>30</v>
      </c>
      <c r="D198" s="112" t="s">
        <v>536</v>
      </c>
      <c r="E198" s="97" t="n">
        <v>960397</v>
      </c>
      <c r="F198" s="60" t="n">
        <v>539</v>
      </c>
    </row>
    <row r="199" customFormat="false" ht="15.75" hidden="false" customHeight="false" outlineLevel="0" collapsed="false">
      <c r="A199" s="21" t="s">
        <v>1810</v>
      </c>
      <c r="B199" s="154" t="s">
        <v>702</v>
      </c>
      <c r="C199" s="22" t="n">
        <v>30</v>
      </c>
      <c r="D199" s="112" t="s">
        <v>536</v>
      </c>
      <c r="E199" s="97" t="n">
        <v>960398</v>
      </c>
      <c r="F199" s="60" t="n">
        <v>539</v>
      </c>
    </row>
    <row r="200" customFormat="false" ht="15.75" hidden="false" customHeight="false" outlineLevel="0" collapsed="false">
      <c r="A200" s="21" t="s">
        <v>1811</v>
      </c>
      <c r="B200" s="154" t="s">
        <v>702</v>
      </c>
      <c r="C200" s="22" t="n">
        <v>30</v>
      </c>
      <c r="D200" s="112" t="s">
        <v>536</v>
      </c>
      <c r="E200" s="97" t="n">
        <v>960399</v>
      </c>
      <c r="F200" s="60" t="n">
        <v>539</v>
      </c>
    </row>
    <row r="201" customFormat="false" ht="15.75" hidden="false" customHeight="false" outlineLevel="0" collapsed="false">
      <c r="A201" s="21" t="s">
        <v>1812</v>
      </c>
      <c r="B201" s="154" t="s">
        <v>702</v>
      </c>
      <c r="C201" s="22" t="n">
        <v>30</v>
      </c>
      <c r="D201" s="112" t="s">
        <v>536</v>
      </c>
      <c r="E201" s="97" t="n">
        <v>960400</v>
      </c>
      <c r="F201" s="60" t="n">
        <v>539</v>
      </c>
    </row>
    <row r="202" customFormat="false" ht="15.75" hidden="false" customHeight="false" outlineLevel="0" collapsed="false">
      <c r="A202" s="62" t="s">
        <v>934</v>
      </c>
      <c r="B202" s="154"/>
      <c r="C202" s="165"/>
      <c r="D202" s="112"/>
      <c r="E202" s="97"/>
      <c r="F202" s="60"/>
    </row>
    <row r="203" customFormat="false" ht="30" hidden="false" customHeight="false" outlineLevel="0" collapsed="false">
      <c r="A203" s="20" t="s">
        <v>1813</v>
      </c>
      <c r="B203" s="21" t="s">
        <v>1814</v>
      </c>
      <c r="C203" s="22" t="n">
        <v>30</v>
      </c>
      <c r="D203" s="112" t="s">
        <v>536</v>
      </c>
      <c r="E203" s="97" t="n">
        <v>960548</v>
      </c>
      <c r="F203" s="60" t="n">
        <v>1449</v>
      </c>
    </row>
    <row r="204" customFormat="false" ht="30" hidden="false" customHeight="false" outlineLevel="0" collapsed="false">
      <c r="A204" s="21" t="s">
        <v>1815</v>
      </c>
      <c r="B204" s="21" t="s">
        <v>1814</v>
      </c>
      <c r="C204" s="22" t="n">
        <v>30</v>
      </c>
      <c r="D204" s="112" t="s">
        <v>536</v>
      </c>
      <c r="E204" s="97" t="n">
        <v>960549</v>
      </c>
      <c r="F204" s="60" t="n">
        <v>1449</v>
      </c>
    </row>
    <row r="205" customFormat="false" ht="15.75" hidden="false" customHeight="false" outlineLevel="0" collapsed="false">
      <c r="A205" s="62" t="s">
        <v>1816</v>
      </c>
      <c r="B205" s="154"/>
      <c r="C205" s="22"/>
      <c r="D205" s="112"/>
      <c r="E205" s="97"/>
      <c r="F205" s="60"/>
    </row>
    <row r="206" customFormat="false" ht="15.75" hidden="false" customHeight="false" outlineLevel="0" collapsed="false">
      <c r="A206" s="21" t="s">
        <v>1817</v>
      </c>
      <c r="B206" s="154" t="s">
        <v>1800</v>
      </c>
      <c r="C206" s="22" t="n">
        <v>35</v>
      </c>
      <c r="D206" s="112" t="s">
        <v>536</v>
      </c>
      <c r="E206" s="97" t="n">
        <v>960396</v>
      </c>
      <c r="F206" s="60" t="n">
        <v>549</v>
      </c>
    </row>
    <row r="207" customFormat="false" ht="15.75" hidden="false" customHeight="false" outlineLevel="0" collapsed="false">
      <c r="A207" s="159" t="s">
        <v>943</v>
      </c>
      <c r="B207" s="116"/>
      <c r="C207" s="112"/>
      <c r="D207" s="157"/>
      <c r="E207" s="72"/>
      <c r="F207" s="60"/>
    </row>
    <row r="208" customFormat="false" ht="15.75" hidden="false" customHeight="false" outlineLevel="0" collapsed="false">
      <c r="A208" s="95" t="s">
        <v>945</v>
      </c>
      <c r="B208" s="69"/>
      <c r="C208" s="65"/>
      <c r="D208" s="53"/>
      <c r="E208" s="72"/>
      <c r="F208" s="60"/>
    </row>
    <row r="209" customFormat="false" ht="30" hidden="false" customHeight="false" outlineLevel="0" collapsed="false">
      <c r="A209" s="21" t="s">
        <v>1818</v>
      </c>
      <c r="B209" s="20" t="s">
        <v>1819</v>
      </c>
      <c r="C209" s="149" t="n">
        <v>30</v>
      </c>
      <c r="D209" s="149" t="s">
        <v>536</v>
      </c>
      <c r="E209" s="72" t="n">
        <v>960251</v>
      </c>
      <c r="F209" s="60" t="n">
        <v>519</v>
      </c>
    </row>
    <row r="210" customFormat="false" ht="15.75" hidden="false" customHeight="false" outlineLevel="0" collapsed="false">
      <c r="A210" s="69" t="s">
        <v>1820</v>
      </c>
      <c r="B210" s="64" t="s">
        <v>1821</v>
      </c>
      <c r="C210" s="65" t="n">
        <v>35</v>
      </c>
      <c r="D210" s="65" t="s">
        <v>536</v>
      </c>
      <c r="E210" s="72" t="n">
        <v>960446</v>
      </c>
      <c r="F210" s="60" t="n">
        <v>529</v>
      </c>
    </row>
    <row r="211" customFormat="false" ht="15.75" hidden="false" customHeight="false" outlineLevel="0" collapsed="false">
      <c r="A211" s="62" t="s">
        <v>1822</v>
      </c>
      <c r="B211" s="116"/>
      <c r="C211" s="112"/>
      <c r="D211" s="65"/>
      <c r="E211" s="72"/>
      <c r="F211" s="60"/>
    </row>
    <row r="212" customFormat="false" ht="15.75" hidden="false" customHeight="false" outlineLevel="0" collapsed="false">
      <c r="A212" s="21" t="s">
        <v>1823</v>
      </c>
      <c r="B212" s="20" t="s">
        <v>1824</v>
      </c>
      <c r="C212" s="22" t="n">
        <v>40</v>
      </c>
      <c r="D212" s="149" t="s">
        <v>536</v>
      </c>
      <c r="E212" s="72" t="n">
        <v>960588</v>
      </c>
      <c r="F212" s="60" t="n">
        <v>499</v>
      </c>
    </row>
    <row r="213" customFormat="false" ht="15.75" hidden="false" customHeight="false" outlineLevel="0" collapsed="false">
      <c r="A213" s="21" t="s">
        <v>1823</v>
      </c>
      <c r="B213" s="20" t="s">
        <v>1825</v>
      </c>
      <c r="C213" s="22" t="n">
        <v>40</v>
      </c>
      <c r="D213" s="149" t="s">
        <v>536</v>
      </c>
      <c r="E213" s="72" t="n">
        <v>960550</v>
      </c>
      <c r="F213" s="60" t="n">
        <v>499</v>
      </c>
    </row>
    <row r="214" customFormat="false" ht="15.75" hidden="false" customHeight="false" outlineLevel="0" collapsed="false">
      <c r="A214" s="167" t="s">
        <v>1826</v>
      </c>
      <c r="B214" s="73"/>
      <c r="C214" s="22"/>
      <c r="D214" s="65"/>
      <c r="E214" s="72"/>
      <c r="F214" s="60"/>
    </row>
    <row r="215" customFormat="false" ht="15.75" hidden="false" customHeight="false" outlineLevel="0" collapsed="false">
      <c r="A215" s="62" t="s">
        <v>1827</v>
      </c>
      <c r="B215" s="20"/>
      <c r="C215" s="22"/>
      <c r="D215" s="149"/>
      <c r="E215" s="72"/>
      <c r="F215" s="60"/>
    </row>
    <row r="216" customFormat="false" ht="15.75" hidden="false" customHeight="false" outlineLevel="0" collapsed="false">
      <c r="A216" s="21" t="s">
        <v>1828</v>
      </c>
      <c r="B216" s="21" t="s">
        <v>1829</v>
      </c>
      <c r="C216" s="22" t="n">
        <v>35</v>
      </c>
      <c r="D216" s="112" t="s">
        <v>536</v>
      </c>
      <c r="E216" s="97" t="n">
        <v>960551</v>
      </c>
      <c r="F216" s="60" t="n">
        <v>529</v>
      </c>
    </row>
    <row r="217" customFormat="false" ht="15.75" hidden="false" customHeight="false" outlineLevel="0" collapsed="false">
      <c r="A217" s="21" t="s">
        <v>1830</v>
      </c>
      <c r="B217" s="21" t="s">
        <v>1831</v>
      </c>
      <c r="C217" s="22" t="n">
        <v>35</v>
      </c>
      <c r="D217" s="112" t="s">
        <v>536</v>
      </c>
      <c r="E217" s="97" t="n">
        <v>960552</v>
      </c>
      <c r="F217" s="60" t="n">
        <v>639</v>
      </c>
    </row>
    <row r="218" customFormat="false" ht="15.75" hidden="false" customHeight="false" outlineLevel="0" collapsed="false">
      <c r="A218" s="174" t="s">
        <v>1832</v>
      </c>
      <c r="B218" s="20"/>
      <c r="C218" s="22"/>
      <c r="D218" s="65"/>
      <c r="E218" s="72"/>
      <c r="F218" s="60"/>
    </row>
    <row r="219" customFormat="false" ht="15.75" hidden="false" customHeight="false" outlineLevel="0" collapsed="false">
      <c r="A219" s="21" t="s">
        <v>1833</v>
      </c>
      <c r="B219" s="20" t="s">
        <v>585</v>
      </c>
      <c r="C219" s="22" t="n">
        <v>30</v>
      </c>
      <c r="D219" s="65"/>
      <c r="E219" s="72" t="n">
        <v>960581</v>
      </c>
      <c r="F219" s="60" t="n">
        <v>529</v>
      </c>
    </row>
    <row r="220" customFormat="false" ht="15.75" hidden="false" customHeight="false" outlineLevel="0" collapsed="false">
      <c r="A220" s="174" t="s">
        <v>1834</v>
      </c>
      <c r="B220" s="20"/>
      <c r="C220" s="22"/>
      <c r="D220" s="65"/>
      <c r="E220" s="72"/>
      <c r="F220" s="60"/>
    </row>
    <row r="221" customFormat="false" ht="15.75" hidden="false" customHeight="false" outlineLevel="0" collapsed="false">
      <c r="A221" s="21" t="s">
        <v>1835</v>
      </c>
      <c r="B221" s="168" t="s">
        <v>1836</v>
      </c>
      <c r="C221" s="22" t="n">
        <v>30</v>
      </c>
      <c r="D221" s="65"/>
      <c r="E221" s="72" t="n">
        <v>960598</v>
      </c>
      <c r="F221" s="60" t="n">
        <v>529</v>
      </c>
    </row>
    <row r="222" customFormat="false" ht="15.75" hidden="false" customHeight="false" outlineLevel="0" collapsed="false">
      <c r="A222" s="167" t="s">
        <v>1837</v>
      </c>
      <c r="B222" s="20"/>
      <c r="C222" s="22"/>
      <c r="D222" s="149"/>
      <c r="E222" s="175"/>
      <c r="F222" s="60"/>
    </row>
    <row r="223" customFormat="false" ht="15.75" hidden="false" customHeight="false" outlineLevel="0" collapsed="false">
      <c r="A223" s="62" t="s">
        <v>1838</v>
      </c>
      <c r="B223" s="20"/>
      <c r="C223" s="22"/>
      <c r="D223" s="149"/>
      <c r="E223" s="175"/>
      <c r="F223" s="60"/>
    </row>
    <row r="224" customFormat="false" ht="15.75" hidden="false" customHeight="false" outlineLevel="0" collapsed="false">
      <c r="A224" s="21" t="s">
        <v>1839</v>
      </c>
      <c r="B224" s="21" t="s">
        <v>1840</v>
      </c>
      <c r="C224" s="22" t="n">
        <v>35</v>
      </c>
      <c r="D224" s="112" t="s">
        <v>536</v>
      </c>
      <c r="E224" s="97" t="n">
        <v>960553</v>
      </c>
      <c r="F224" s="60" t="n">
        <v>629</v>
      </c>
    </row>
    <row r="225" customFormat="false" ht="15.75" hidden="false" customHeight="false" outlineLevel="0" collapsed="false">
      <c r="A225" s="159" t="s">
        <v>965</v>
      </c>
      <c r="B225" s="116"/>
      <c r="C225" s="112"/>
      <c r="D225" s="157"/>
      <c r="E225" s="72"/>
      <c r="F225" s="60"/>
    </row>
    <row r="226" customFormat="false" ht="15.75" hidden="false" customHeight="false" outlineLevel="0" collapsed="false">
      <c r="A226" s="164" t="n">
        <v>6</v>
      </c>
      <c r="B226" s="116"/>
      <c r="C226" s="112"/>
      <c r="D226" s="157"/>
      <c r="E226" s="72"/>
      <c r="F226" s="60"/>
    </row>
    <row r="227" customFormat="false" ht="15.75" hidden="false" customHeight="false" outlineLevel="0" collapsed="false">
      <c r="A227" s="21" t="s">
        <v>1841</v>
      </c>
      <c r="B227" s="21" t="s">
        <v>1842</v>
      </c>
      <c r="C227" s="22" t="s">
        <v>1663</v>
      </c>
      <c r="D227" s="112" t="s">
        <v>536</v>
      </c>
      <c r="E227" s="97" t="n">
        <v>960554</v>
      </c>
      <c r="F227" s="60" t="n">
        <v>599</v>
      </c>
    </row>
    <row r="228" customFormat="false" ht="15.75" hidden="false" customHeight="false" outlineLevel="0" collapsed="false">
      <c r="A228" s="21" t="s">
        <v>1843</v>
      </c>
      <c r="B228" s="21" t="s">
        <v>1844</v>
      </c>
      <c r="C228" s="22" t="s">
        <v>1663</v>
      </c>
      <c r="D228" s="112" t="s">
        <v>536</v>
      </c>
      <c r="E228" s="97" t="n">
        <v>960555</v>
      </c>
      <c r="F228" s="60" t="n">
        <v>599</v>
      </c>
    </row>
    <row r="229" customFormat="false" ht="15.75" hidden="false" customHeight="false" outlineLevel="0" collapsed="false">
      <c r="A229" s="164" t="s">
        <v>979</v>
      </c>
      <c r="B229" s="162"/>
      <c r="C229" s="112"/>
      <c r="D229" s="157"/>
      <c r="E229" s="72"/>
      <c r="F229" s="60"/>
    </row>
    <row r="230" customFormat="false" ht="15.75" hidden="false" customHeight="false" outlineLevel="0" collapsed="false">
      <c r="A230" s="64" t="s">
        <v>1845</v>
      </c>
      <c r="B230" s="162" t="s">
        <v>1684</v>
      </c>
      <c r="C230" s="112" t="n">
        <v>35</v>
      </c>
      <c r="D230" s="157" t="s">
        <v>536</v>
      </c>
      <c r="E230" s="72" t="n">
        <v>966800</v>
      </c>
      <c r="F230" s="60" t="n">
        <v>1099</v>
      </c>
    </row>
    <row r="231" customFormat="false" ht="15.75" hidden="false" customHeight="false" outlineLevel="0" collapsed="false">
      <c r="A231" s="159" t="s">
        <v>1846</v>
      </c>
      <c r="B231" s="162"/>
      <c r="C231" s="112"/>
      <c r="D231" s="53"/>
      <c r="E231" s="72"/>
      <c r="F231" s="60"/>
    </row>
    <row r="232" customFormat="false" ht="15.75" hidden="false" customHeight="false" outlineLevel="0" collapsed="false">
      <c r="A232" s="95" t="s">
        <v>1847</v>
      </c>
      <c r="B232" s="162"/>
      <c r="C232" s="112"/>
      <c r="D232" s="53"/>
      <c r="E232" s="72"/>
      <c r="F232" s="60"/>
    </row>
    <row r="233" customFormat="false" ht="15.75" hidden="false" customHeight="false" outlineLevel="0" collapsed="false">
      <c r="A233" s="21" t="s">
        <v>1848</v>
      </c>
      <c r="B233" s="20" t="s">
        <v>1736</v>
      </c>
      <c r="C233" s="22" t="s">
        <v>1849</v>
      </c>
      <c r="D233" s="53" t="s">
        <v>536</v>
      </c>
      <c r="E233" s="72" t="n">
        <v>960186</v>
      </c>
      <c r="F233" s="60" t="n">
        <v>559</v>
      </c>
    </row>
    <row r="234" customFormat="false" ht="15.75" hidden="false" customHeight="false" outlineLevel="0" collapsed="false">
      <c r="A234" s="159" t="s">
        <v>1850</v>
      </c>
      <c r="B234" s="162"/>
      <c r="C234" s="112"/>
      <c r="D234" s="157"/>
      <c r="E234" s="72"/>
      <c r="F234" s="60"/>
    </row>
    <row r="235" customFormat="false" ht="15.75" hidden="false" customHeight="false" outlineLevel="0" collapsed="false">
      <c r="A235" s="164" t="s">
        <v>1851</v>
      </c>
      <c r="B235" s="162"/>
      <c r="C235" s="112"/>
      <c r="D235" s="157"/>
      <c r="E235" s="72"/>
      <c r="F235" s="60"/>
    </row>
    <row r="236" customFormat="false" ht="15.75" hidden="false" customHeight="false" outlineLevel="0" collapsed="false">
      <c r="A236" s="21" t="s">
        <v>1852</v>
      </c>
      <c r="B236" s="20" t="s">
        <v>1853</v>
      </c>
      <c r="C236" s="22" t="n">
        <v>25</v>
      </c>
      <c r="D236" s="149" t="s">
        <v>536</v>
      </c>
      <c r="E236" s="72" t="n">
        <v>960532</v>
      </c>
      <c r="F236" s="60" t="n">
        <v>559</v>
      </c>
    </row>
    <row r="237" customFormat="false" ht="15.75" hidden="false" customHeight="false" outlineLevel="0" collapsed="false">
      <c r="A237" s="21" t="s">
        <v>1854</v>
      </c>
      <c r="B237" s="20" t="s">
        <v>1855</v>
      </c>
      <c r="C237" s="22" t="n">
        <v>35</v>
      </c>
      <c r="D237" s="176" t="s">
        <v>536</v>
      </c>
      <c r="E237" s="177" t="n">
        <v>960533</v>
      </c>
      <c r="F237" s="60" t="n">
        <v>619</v>
      </c>
    </row>
    <row r="238" customFormat="false" ht="15.75" hidden="false" customHeight="false" outlineLevel="0" collapsed="false">
      <c r="A238" s="164" t="s">
        <v>1856</v>
      </c>
      <c r="B238" s="162"/>
      <c r="C238" s="112"/>
      <c r="D238" s="157"/>
      <c r="E238" s="72"/>
      <c r="F238" s="60"/>
    </row>
    <row r="239" customFormat="false" ht="15.75" hidden="false" customHeight="false" outlineLevel="0" collapsed="false">
      <c r="A239" s="69" t="s">
        <v>1857</v>
      </c>
      <c r="B239" s="69" t="s">
        <v>1858</v>
      </c>
      <c r="C239" s="65" t="n">
        <v>35</v>
      </c>
      <c r="D239" s="65" t="s">
        <v>536</v>
      </c>
      <c r="E239" s="72" t="n">
        <v>960141</v>
      </c>
      <c r="F239" s="60" t="n">
        <v>859</v>
      </c>
    </row>
    <row r="240" customFormat="false" ht="15.75" hidden="false" customHeight="false" outlineLevel="0" collapsed="false">
      <c r="A240" s="95" t="s">
        <v>1859</v>
      </c>
      <c r="B240" s="64"/>
      <c r="C240" s="65"/>
      <c r="D240" s="65"/>
      <c r="E240" s="72"/>
      <c r="F240" s="60"/>
    </row>
    <row r="241" customFormat="false" ht="30" hidden="false" customHeight="false" outlineLevel="0" collapsed="false">
      <c r="A241" s="21" t="s">
        <v>1860</v>
      </c>
      <c r="B241" s="20" t="s">
        <v>1861</v>
      </c>
      <c r="C241" s="149" t="s">
        <v>1663</v>
      </c>
      <c r="D241" s="22" t="s">
        <v>536</v>
      </c>
      <c r="E241" s="72" t="n">
        <v>960083</v>
      </c>
      <c r="F241" s="60" t="n">
        <v>549</v>
      </c>
    </row>
    <row r="242" customFormat="false" ht="15.75" hidden="false" customHeight="false" outlineLevel="0" collapsed="false">
      <c r="A242" s="21" t="s">
        <v>1862</v>
      </c>
      <c r="B242" s="20" t="s">
        <v>1861</v>
      </c>
      <c r="C242" s="22" t="n">
        <v>40</v>
      </c>
      <c r="D242" s="22" t="s">
        <v>536</v>
      </c>
      <c r="E242" s="72" t="n">
        <v>960082</v>
      </c>
      <c r="F242" s="60" t="n">
        <v>549</v>
      </c>
    </row>
    <row r="243" customFormat="false" ht="30" hidden="false" customHeight="false" outlineLevel="0" collapsed="false">
      <c r="A243" s="21" t="s">
        <v>1863</v>
      </c>
      <c r="B243" s="20" t="s">
        <v>1864</v>
      </c>
      <c r="C243" s="149" t="s">
        <v>1663</v>
      </c>
      <c r="D243" s="149" t="s">
        <v>536</v>
      </c>
      <c r="E243" s="72" t="n">
        <v>960084</v>
      </c>
      <c r="F243" s="60" t="n">
        <v>549</v>
      </c>
    </row>
    <row r="244" customFormat="false" ht="15.75" hidden="false" customHeight="false" outlineLevel="0" collapsed="false">
      <c r="A244" s="21" t="s">
        <v>1865</v>
      </c>
      <c r="B244" s="20" t="s">
        <v>1864</v>
      </c>
      <c r="C244" s="22" t="n">
        <v>35</v>
      </c>
      <c r="D244" s="149" t="s">
        <v>536</v>
      </c>
      <c r="E244" s="72" t="n">
        <v>960085</v>
      </c>
      <c r="F244" s="60" t="n">
        <v>549</v>
      </c>
    </row>
    <row r="245" customFormat="false" ht="15.75" hidden="false" customHeight="false" outlineLevel="0" collapsed="false">
      <c r="A245" s="95" t="s">
        <v>1866</v>
      </c>
      <c r="B245" s="64"/>
      <c r="C245" s="65"/>
      <c r="D245" s="53"/>
      <c r="E245" s="72"/>
      <c r="F245" s="60"/>
    </row>
    <row r="246" customFormat="false" ht="15.75" hidden="false" customHeight="false" outlineLevel="0" collapsed="false">
      <c r="A246" s="69" t="s">
        <v>1867</v>
      </c>
      <c r="B246" s="69" t="s">
        <v>757</v>
      </c>
      <c r="C246" s="65" t="n">
        <v>30</v>
      </c>
      <c r="D246" s="65" t="s">
        <v>536</v>
      </c>
      <c r="E246" s="72" t="n">
        <v>960142</v>
      </c>
      <c r="F246" s="60" t="n">
        <v>859</v>
      </c>
    </row>
    <row r="247" customFormat="false" ht="15.75" hidden="false" customHeight="false" outlineLevel="0" collapsed="false">
      <c r="A247" s="69" t="s">
        <v>1868</v>
      </c>
      <c r="B247" s="69" t="s">
        <v>1869</v>
      </c>
      <c r="C247" s="65" t="n">
        <v>30</v>
      </c>
      <c r="D247" s="65" t="s">
        <v>536</v>
      </c>
      <c r="E247" s="72" t="n">
        <v>960143</v>
      </c>
      <c r="F247" s="60" t="n">
        <v>859</v>
      </c>
    </row>
    <row r="248" customFormat="false" ht="15.75" hidden="false" customHeight="false" outlineLevel="0" collapsed="false">
      <c r="A248" s="69" t="s">
        <v>1870</v>
      </c>
      <c r="B248" s="69" t="s">
        <v>1871</v>
      </c>
      <c r="C248" s="65" t="n">
        <v>35</v>
      </c>
      <c r="D248" s="65" t="s">
        <v>536</v>
      </c>
      <c r="E248" s="72" t="n">
        <v>960144</v>
      </c>
      <c r="F248" s="60" t="n">
        <v>859</v>
      </c>
    </row>
    <row r="249" customFormat="false" ht="15.75" hidden="false" customHeight="false" outlineLevel="0" collapsed="false">
      <c r="A249" s="69" t="s">
        <v>1872</v>
      </c>
      <c r="B249" s="69" t="s">
        <v>1871</v>
      </c>
      <c r="C249" s="65" t="n">
        <v>35</v>
      </c>
      <c r="D249" s="65" t="s">
        <v>536</v>
      </c>
      <c r="E249" s="72" t="n">
        <v>960145</v>
      </c>
      <c r="F249" s="60" t="n">
        <v>859</v>
      </c>
    </row>
    <row r="250" customFormat="false" ht="15.75" hidden="false" customHeight="false" outlineLevel="0" collapsed="false">
      <c r="A250" s="62" t="s">
        <v>1873</v>
      </c>
      <c r="B250" s="20"/>
      <c r="C250" s="22"/>
      <c r="D250" s="65"/>
      <c r="E250" s="72"/>
      <c r="F250" s="60"/>
    </row>
    <row r="251" customFormat="false" ht="30" hidden="false" customHeight="false" outlineLevel="0" collapsed="false">
      <c r="A251" s="21" t="s">
        <v>1874</v>
      </c>
      <c r="B251" s="20" t="s">
        <v>768</v>
      </c>
      <c r="C251" s="150" t="n">
        <v>25</v>
      </c>
      <c r="D251" s="65" t="s">
        <v>536</v>
      </c>
      <c r="E251" s="72" t="n">
        <v>960526</v>
      </c>
      <c r="F251" s="60" t="n">
        <v>829</v>
      </c>
    </row>
    <row r="252" customFormat="false" ht="30" hidden="false" customHeight="false" outlineLevel="0" collapsed="false">
      <c r="A252" s="21" t="s">
        <v>1875</v>
      </c>
      <c r="B252" s="20" t="s">
        <v>768</v>
      </c>
      <c r="C252" s="150" t="n">
        <v>25</v>
      </c>
      <c r="D252" s="65" t="s">
        <v>536</v>
      </c>
      <c r="E252" s="72" t="n">
        <v>960527</v>
      </c>
      <c r="F252" s="60" t="n">
        <v>829</v>
      </c>
    </row>
    <row r="253" customFormat="false" ht="15.75" hidden="false" customHeight="false" outlineLevel="0" collapsed="false">
      <c r="A253" s="95" t="s">
        <v>1876</v>
      </c>
      <c r="B253" s="20"/>
      <c r="C253" s="150"/>
      <c r="D253" s="65"/>
      <c r="E253" s="72"/>
      <c r="F253" s="60"/>
    </row>
    <row r="254" customFormat="false" ht="15.75" hidden="false" customHeight="false" outlineLevel="0" collapsed="false">
      <c r="A254" s="21" t="s">
        <v>1877</v>
      </c>
      <c r="B254" s="21" t="s">
        <v>1325</v>
      </c>
      <c r="C254" s="150" t="n">
        <v>20</v>
      </c>
      <c r="D254" s="112" t="s">
        <v>536</v>
      </c>
      <c r="E254" s="97" t="n">
        <v>960556</v>
      </c>
      <c r="F254" s="60" t="n">
        <v>889</v>
      </c>
    </row>
    <row r="255" customFormat="false" ht="30" hidden="false" customHeight="false" outlineLevel="0" collapsed="false">
      <c r="A255" s="21" t="s">
        <v>1878</v>
      </c>
      <c r="B255" s="21" t="s">
        <v>1325</v>
      </c>
      <c r="C255" s="150" t="n">
        <v>20</v>
      </c>
      <c r="D255" s="112" t="s">
        <v>536</v>
      </c>
      <c r="E255" s="97" t="n">
        <v>960557</v>
      </c>
      <c r="F255" s="60" t="n">
        <v>889</v>
      </c>
    </row>
    <row r="256" customFormat="false" ht="15.75" hidden="false" customHeight="false" outlineLevel="0" collapsed="false">
      <c r="A256" s="95" t="s">
        <v>1879</v>
      </c>
      <c r="B256" s="64"/>
      <c r="C256" s="65"/>
      <c r="D256" s="53"/>
      <c r="E256" s="72"/>
      <c r="F256" s="60"/>
    </row>
    <row r="257" customFormat="false" ht="15.75" hidden="false" customHeight="false" outlineLevel="0" collapsed="false">
      <c r="A257" s="21" t="s">
        <v>1880</v>
      </c>
      <c r="B257" s="69" t="s">
        <v>1881</v>
      </c>
      <c r="C257" s="65" t="n">
        <v>35</v>
      </c>
      <c r="D257" s="53" t="s">
        <v>536</v>
      </c>
      <c r="E257" s="72" t="n">
        <v>969452</v>
      </c>
      <c r="F257" s="60" t="n">
        <v>799</v>
      </c>
    </row>
    <row r="258" customFormat="false" ht="15.75" hidden="false" customHeight="false" outlineLevel="0" collapsed="false">
      <c r="A258" s="21" t="s">
        <v>1882</v>
      </c>
      <c r="B258" s="69" t="s">
        <v>1881</v>
      </c>
      <c r="C258" s="65" t="n">
        <v>35</v>
      </c>
      <c r="D258" s="53" t="s">
        <v>536</v>
      </c>
      <c r="E258" s="72" t="n">
        <v>969453</v>
      </c>
      <c r="F258" s="60" t="n">
        <v>799</v>
      </c>
    </row>
    <row r="259" customFormat="false" ht="15.75" hidden="false" customHeight="false" outlineLevel="0" collapsed="false">
      <c r="A259" s="95" t="s">
        <v>1883</v>
      </c>
      <c r="B259" s="69"/>
      <c r="C259" s="65"/>
      <c r="D259" s="53"/>
      <c r="E259" s="72"/>
      <c r="F259" s="60"/>
    </row>
    <row r="260" customFormat="false" ht="15.75" hidden="false" customHeight="false" outlineLevel="0" collapsed="false">
      <c r="A260" s="21" t="s">
        <v>1884</v>
      </c>
      <c r="B260" s="21" t="s">
        <v>1831</v>
      </c>
      <c r="C260" s="22" t="n">
        <v>35</v>
      </c>
      <c r="D260" s="112" t="s">
        <v>536</v>
      </c>
      <c r="E260" s="97" t="n">
        <v>960558</v>
      </c>
      <c r="F260" s="60" t="n">
        <v>639</v>
      </c>
    </row>
    <row r="261" customFormat="false" ht="15.75" hidden="false" customHeight="false" outlineLevel="0" collapsed="false">
      <c r="A261" s="21" t="s">
        <v>1885</v>
      </c>
      <c r="B261" s="21" t="s">
        <v>1831</v>
      </c>
      <c r="C261" s="22" t="n">
        <v>35</v>
      </c>
      <c r="D261" s="112" t="s">
        <v>536</v>
      </c>
      <c r="E261" s="97" t="n">
        <v>960559</v>
      </c>
      <c r="F261" s="60" t="n">
        <v>639</v>
      </c>
    </row>
    <row r="262" customFormat="false" ht="15.75" hidden="false" customHeight="false" outlineLevel="0" collapsed="false">
      <c r="A262" s="21" t="s">
        <v>1886</v>
      </c>
      <c r="B262" s="21" t="s">
        <v>1831</v>
      </c>
      <c r="C262" s="22" t="n">
        <v>35</v>
      </c>
      <c r="D262" s="112" t="s">
        <v>536</v>
      </c>
      <c r="E262" s="97" t="n">
        <v>960560</v>
      </c>
      <c r="F262" s="60" t="n">
        <v>639</v>
      </c>
    </row>
    <row r="263" customFormat="false" ht="15.75" hidden="false" customHeight="false" outlineLevel="0" collapsed="false">
      <c r="A263" s="95" t="s">
        <v>1887</v>
      </c>
      <c r="B263" s="64"/>
      <c r="C263" s="65"/>
      <c r="D263" s="53"/>
      <c r="E263" s="72"/>
      <c r="F263" s="60"/>
    </row>
    <row r="264" customFormat="false" ht="15.75" hidden="false" customHeight="false" outlineLevel="0" collapsed="false">
      <c r="A264" s="69" t="s">
        <v>1888</v>
      </c>
      <c r="B264" s="162" t="s">
        <v>1889</v>
      </c>
      <c r="C264" s="112" t="n">
        <v>40</v>
      </c>
      <c r="D264" s="53" t="s">
        <v>536</v>
      </c>
      <c r="E264" s="72" t="n">
        <v>969447</v>
      </c>
      <c r="F264" s="60" t="n">
        <v>799</v>
      </c>
    </row>
    <row r="265" customFormat="false" ht="30" hidden="false" customHeight="false" outlineLevel="0" collapsed="false">
      <c r="A265" s="69" t="s">
        <v>1890</v>
      </c>
      <c r="B265" s="162" t="s">
        <v>1889</v>
      </c>
      <c r="C265" s="112" t="n">
        <v>40</v>
      </c>
      <c r="D265" s="53" t="s">
        <v>536</v>
      </c>
      <c r="E265" s="72" t="n">
        <v>969446</v>
      </c>
      <c r="F265" s="60" t="n">
        <v>799</v>
      </c>
    </row>
    <row r="266" customFormat="false" ht="15.75" hidden="false" customHeight="false" outlineLevel="0" collapsed="false">
      <c r="A266" s="95" t="s">
        <v>1891</v>
      </c>
      <c r="B266" s="162"/>
      <c r="C266" s="112"/>
      <c r="D266" s="53"/>
      <c r="E266" s="72"/>
      <c r="F266" s="60"/>
    </row>
    <row r="267" customFormat="false" ht="15.75" hidden="false" customHeight="false" outlineLevel="0" collapsed="false">
      <c r="A267" s="21" t="s">
        <v>1892</v>
      </c>
      <c r="B267" s="21" t="s">
        <v>1117</v>
      </c>
      <c r="C267" s="112" t="n">
        <v>40</v>
      </c>
      <c r="D267" s="112" t="s">
        <v>536</v>
      </c>
      <c r="E267" s="97" t="n">
        <v>960561</v>
      </c>
      <c r="F267" s="60" t="n">
        <v>869</v>
      </c>
    </row>
    <row r="268" customFormat="false" ht="15.75" hidden="false" customHeight="false" outlineLevel="0" collapsed="false">
      <c r="A268" s="21" t="s">
        <v>1893</v>
      </c>
      <c r="B268" s="21" t="s">
        <v>1117</v>
      </c>
      <c r="C268" s="112" t="n">
        <v>40</v>
      </c>
      <c r="D268" s="112" t="s">
        <v>536</v>
      </c>
      <c r="E268" s="97" t="n">
        <v>960562</v>
      </c>
      <c r="F268" s="60" t="n">
        <v>869</v>
      </c>
    </row>
    <row r="269" customFormat="false" ht="15.75" hidden="false" customHeight="false" outlineLevel="0" collapsed="false">
      <c r="A269" s="152" t="s">
        <v>981</v>
      </c>
      <c r="B269" s="162"/>
      <c r="C269" s="112"/>
      <c r="D269" s="53"/>
      <c r="E269" s="72"/>
      <c r="F269" s="60"/>
    </row>
    <row r="270" customFormat="false" ht="15.75" hidden="false" customHeight="false" outlineLevel="0" collapsed="false">
      <c r="A270" s="95" t="s">
        <v>981</v>
      </c>
      <c r="B270" s="178"/>
      <c r="C270" s="179"/>
      <c r="D270" s="65"/>
      <c r="E270" s="72"/>
      <c r="F270" s="60"/>
    </row>
    <row r="271" customFormat="false" ht="15.75" hidden="false" customHeight="false" outlineLevel="0" collapsed="false">
      <c r="A271" s="69" t="s">
        <v>1894</v>
      </c>
      <c r="B271" s="69" t="s">
        <v>1895</v>
      </c>
      <c r="C271" s="65" t="n">
        <v>30</v>
      </c>
      <c r="D271" s="163" t="s">
        <v>536</v>
      </c>
      <c r="E271" s="72" t="n">
        <v>960134</v>
      </c>
      <c r="F271" s="60" t="n">
        <v>499</v>
      </c>
    </row>
    <row r="272" customFormat="false" ht="15.75" hidden="false" customHeight="false" outlineLevel="0" collapsed="false">
      <c r="A272" s="69" t="s">
        <v>1896</v>
      </c>
      <c r="B272" s="69" t="s">
        <v>1897</v>
      </c>
      <c r="C272" s="65" t="n">
        <v>30</v>
      </c>
      <c r="D272" s="22" t="s">
        <v>536</v>
      </c>
      <c r="E272" s="72" t="n">
        <v>960528</v>
      </c>
      <c r="F272" s="60" t="n">
        <v>1209</v>
      </c>
    </row>
    <row r="273" customFormat="false" ht="15.75" hidden="false" customHeight="false" outlineLevel="0" collapsed="false">
      <c r="A273" s="167" t="s">
        <v>1898</v>
      </c>
      <c r="B273" s="20"/>
      <c r="C273" s="22"/>
      <c r="D273" s="53"/>
      <c r="E273" s="72"/>
      <c r="F273" s="60"/>
    </row>
    <row r="274" customFormat="false" ht="15.75" hidden="false" customHeight="false" outlineLevel="0" collapsed="false">
      <c r="A274" s="62" t="s">
        <v>1899</v>
      </c>
      <c r="B274" s="20"/>
      <c r="C274" s="22"/>
      <c r="D274" s="53"/>
      <c r="E274" s="72"/>
      <c r="F274" s="60"/>
    </row>
    <row r="275" customFormat="false" ht="15.75" hidden="false" customHeight="false" outlineLevel="0" collapsed="false">
      <c r="A275" s="154" t="s">
        <v>1900</v>
      </c>
      <c r="B275" s="21" t="s">
        <v>1901</v>
      </c>
      <c r="C275" s="22" t="n">
        <v>30</v>
      </c>
      <c r="D275" s="112" t="s">
        <v>536</v>
      </c>
      <c r="E275" s="97" t="n">
        <v>960563</v>
      </c>
      <c r="F275" s="60" t="n">
        <v>469</v>
      </c>
    </row>
    <row r="276" customFormat="false" ht="15.75" hidden="false" customHeight="false" outlineLevel="0" collapsed="false">
      <c r="A276" s="159" t="s">
        <v>999</v>
      </c>
      <c r="B276" s="180"/>
      <c r="C276" s="181"/>
      <c r="D276" s="182"/>
      <c r="E276" s="72"/>
      <c r="F276" s="60"/>
    </row>
    <row r="277" customFormat="false" ht="15.75" hidden="false" customHeight="false" outlineLevel="0" collapsed="false">
      <c r="A277" s="95" t="s">
        <v>1000</v>
      </c>
      <c r="B277" s="69"/>
      <c r="C277" s="65"/>
      <c r="D277" s="53"/>
      <c r="E277" s="72"/>
      <c r="F277" s="60"/>
    </row>
    <row r="278" customFormat="false" ht="15.75" hidden="false" customHeight="false" outlineLevel="0" collapsed="false">
      <c r="A278" s="154" t="s">
        <v>1902</v>
      </c>
      <c r="B278" s="20" t="s">
        <v>1903</v>
      </c>
      <c r="C278" s="22" t="n">
        <v>35</v>
      </c>
      <c r="D278" s="149" t="s">
        <v>536</v>
      </c>
      <c r="E278" s="72" t="n">
        <v>960098</v>
      </c>
      <c r="F278" s="60" t="n">
        <v>399</v>
      </c>
    </row>
    <row r="279" customFormat="false" ht="15.75" hidden="false" customHeight="false" outlineLevel="0" collapsed="false">
      <c r="A279" s="154" t="s">
        <v>1902</v>
      </c>
      <c r="B279" s="20" t="s">
        <v>1903</v>
      </c>
      <c r="C279" s="22" t="s">
        <v>1621</v>
      </c>
      <c r="D279" s="149" t="s">
        <v>536</v>
      </c>
      <c r="E279" s="72" t="n">
        <v>960206</v>
      </c>
      <c r="F279" s="60" t="n">
        <v>399</v>
      </c>
    </row>
    <row r="280" customFormat="false" ht="15.75" hidden="false" customHeight="false" outlineLevel="0" collapsed="false">
      <c r="A280" s="154" t="s">
        <v>1902</v>
      </c>
      <c r="B280" s="20" t="s">
        <v>1903</v>
      </c>
      <c r="C280" s="22" t="n">
        <v>60</v>
      </c>
      <c r="D280" s="149" t="s">
        <v>536</v>
      </c>
      <c r="E280" s="72" t="n">
        <v>960213</v>
      </c>
      <c r="F280" s="60" t="n">
        <v>399</v>
      </c>
    </row>
    <row r="281" customFormat="false" ht="15.75" hidden="false" customHeight="false" outlineLevel="0" collapsed="false">
      <c r="A281" s="154" t="s">
        <v>1904</v>
      </c>
      <c r="B281" s="121" t="s">
        <v>1905</v>
      </c>
      <c r="C281" s="22" t="n">
        <v>30</v>
      </c>
      <c r="D281" s="149" t="s">
        <v>536</v>
      </c>
      <c r="E281" s="72" t="n">
        <v>960210</v>
      </c>
      <c r="F281" s="60" t="n">
        <v>519</v>
      </c>
    </row>
    <row r="282" customFormat="false" ht="15.75" hidden="false" customHeight="false" outlineLevel="0" collapsed="false">
      <c r="A282" s="21" t="s">
        <v>1906</v>
      </c>
      <c r="B282" s="121" t="s">
        <v>1905</v>
      </c>
      <c r="C282" s="22" t="n">
        <v>30</v>
      </c>
      <c r="D282" s="149" t="s">
        <v>536</v>
      </c>
      <c r="E282" s="72" t="n">
        <v>960211</v>
      </c>
      <c r="F282" s="60" t="n">
        <v>519</v>
      </c>
    </row>
    <row r="283" customFormat="false" ht="15.75" hidden="false" customHeight="false" outlineLevel="0" collapsed="false">
      <c r="A283" s="154" t="s">
        <v>1904</v>
      </c>
      <c r="B283" s="121" t="s">
        <v>1905</v>
      </c>
      <c r="C283" s="22" t="s">
        <v>1621</v>
      </c>
      <c r="D283" s="149" t="s">
        <v>536</v>
      </c>
      <c r="E283" s="72" t="n">
        <v>960214</v>
      </c>
      <c r="F283" s="60" t="n">
        <v>519</v>
      </c>
    </row>
    <row r="284" customFormat="false" ht="15.75" hidden="false" customHeight="false" outlineLevel="0" collapsed="false">
      <c r="A284" s="21" t="s">
        <v>1906</v>
      </c>
      <c r="B284" s="121" t="s">
        <v>1905</v>
      </c>
      <c r="C284" s="22" t="s">
        <v>1621</v>
      </c>
      <c r="D284" s="149" t="s">
        <v>536</v>
      </c>
      <c r="E284" s="72" t="n">
        <v>960215</v>
      </c>
      <c r="F284" s="60" t="n">
        <v>519</v>
      </c>
    </row>
    <row r="285" customFormat="false" ht="15.75" hidden="false" customHeight="false" outlineLevel="0" collapsed="false">
      <c r="A285" s="21" t="s">
        <v>1907</v>
      </c>
      <c r="B285" s="121" t="s">
        <v>1188</v>
      </c>
      <c r="C285" s="22" t="n">
        <v>30</v>
      </c>
      <c r="D285" s="149" t="s">
        <v>536</v>
      </c>
      <c r="E285" s="72" t="n">
        <v>960097</v>
      </c>
      <c r="F285" s="60" t="n">
        <v>519</v>
      </c>
    </row>
    <row r="286" customFormat="false" ht="15.75" hidden="false" customHeight="false" outlineLevel="0" collapsed="false">
      <c r="A286" s="21" t="s">
        <v>360</v>
      </c>
      <c r="B286" s="121" t="s">
        <v>1871</v>
      </c>
      <c r="C286" s="22" t="s">
        <v>1663</v>
      </c>
      <c r="D286" s="149" t="s">
        <v>536</v>
      </c>
      <c r="E286" s="72" t="n">
        <v>960097</v>
      </c>
      <c r="F286" s="60" t="n">
        <v>519</v>
      </c>
    </row>
    <row r="287" customFormat="false" ht="15.75" hidden="false" customHeight="false" outlineLevel="0" collapsed="false">
      <c r="A287" s="64" t="s">
        <v>1908</v>
      </c>
      <c r="B287" s="183" t="s">
        <v>1779</v>
      </c>
      <c r="C287" s="65" t="n">
        <v>35</v>
      </c>
      <c r="D287" s="65" t="s">
        <v>536</v>
      </c>
      <c r="E287" s="72" t="n">
        <v>960314</v>
      </c>
      <c r="F287" s="60" t="n">
        <v>459</v>
      </c>
    </row>
    <row r="288" customFormat="false" ht="15.75" hidden="false" customHeight="false" outlineLevel="0" collapsed="false">
      <c r="A288" s="69" t="s">
        <v>1909</v>
      </c>
      <c r="B288" s="183" t="s">
        <v>1779</v>
      </c>
      <c r="C288" s="65" t="n">
        <v>35</v>
      </c>
      <c r="D288" s="65" t="s">
        <v>536</v>
      </c>
      <c r="E288" s="72" t="n">
        <v>960315</v>
      </c>
      <c r="F288" s="60" t="n">
        <v>459</v>
      </c>
    </row>
    <row r="289" customFormat="false" ht="15.75" hidden="false" customHeight="false" outlineLevel="0" collapsed="false">
      <c r="A289" s="21" t="s">
        <v>361</v>
      </c>
      <c r="B289" s="121" t="s">
        <v>1910</v>
      </c>
      <c r="C289" s="22" t="n">
        <v>35</v>
      </c>
      <c r="D289" s="65" t="s">
        <v>536</v>
      </c>
      <c r="E289" s="72" t="n">
        <v>960363</v>
      </c>
      <c r="F289" s="60" t="n">
        <v>489</v>
      </c>
    </row>
    <row r="290" customFormat="false" ht="15.75" hidden="false" customHeight="false" outlineLevel="0" collapsed="false">
      <c r="A290" s="184" t="s">
        <v>1911</v>
      </c>
      <c r="B290" s="121" t="s">
        <v>1910</v>
      </c>
      <c r="C290" s="22" t="n">
        <v>35</v>
      </c>
      <c r="D290" s="65" t="s">
        <v>536</v>
      </c>
      <c r="E290" s="72" t="n">
        <v>960364</v>
      </c>
      <c r="F290" s="60" t="n">
        <v>489</v>
      </c>
    </row>
    <row r="291" customFormat="false" ht="15.75" hidden="false" customHeight="false" outlineLevel="0" collapsed="false">
      <c r="A291" s="21" t="s">
        <v>1912</v>
      </c>
      <c r="B291" s="121" t="s">
        <v>1913</v>
      </c>
      <c r="C291" s="22" t="n">
        <v>35</v>
      </c>
      <c r="D291" s="65" t="s">
        <v>536</v>
      </c>
      <c r="E291" s="72" t="n">
        <v>960365</v>
      </c>
      <c r="F291" s="60" t="n">
        <v>489</v>
      </c>
    </row>
    <row r="292" customFormat="false" ht="15.75" hidden="false" customHeight="false" outlineLevel="0" collapsed="false">
      <c r="A292" s="21" t="s">
        <v>1914</v>
      </c>
      <c r="B292" s="121" t="s">
        <v>1913</v>
      </c>
      <c r="C292" s="22" t="n">
        <v>35</v>
      </c>
      <c r="D292" s="65" t="s">
        <v>536</v>
      </c>
      <c r="E292" s="72" t="n">
        <v>960366</v>
      </c>
      <c r="F292" s="60" t="n">
        <v>489</v>
      </c>
    </row>
    <row r="293" customFormat="false" ht="15.75" hidden="false" customHeight="false" outlineLevel="0" collapsed="false">
      <c r="A293" s="21" t="s">
        <v>1915</v>
      </c>
      <c r="B293" s="121" t="s">
        <v>1916</v>
      </c>
      <c r="C293" s="22" t="n">
        <v>35</v>
      </c>
      <c r="D293" s="65" t="s">
        <v>536</v>
      </c>
      <c r="E293" s="72" t="n">
        <v>960367</v>
      </c>
      <c r="F293" s="60" t="n">
        <v>489</v>
      </c>
    </row>
    <row r="294" customFormat="false" ht="15.75" hidden="false" customHeight="false" outlineLevel="0" collapsed="false">
      <c r="A294" s="21" t="s">
        <v>1917</v>
      </c>
      <c r="B294" s="121" t="s">
        <v>1916</v>
      </c>
      <c r="C294" s="22" t="n">
        <v>35</v>
      </c>
      <c r="D294" s="65" t="s">
        <v>536</v>
      </c>
      <c r="E294" s="72" t="n">
        <v>960368</v>
      </c>
      <c r="F294" s="60" t="n">
        <v>489</v>
      </c>
    </row>
    <row r="295" customFormat="false" ht="15.75" hidden="false" customHeight="false" outlineLevel="0" collapsed="false">
      <c r="A295" s="21" t="s">
        <v>1918</v>
      </c>
      <c r="B295" s="172" t="s">
        <v>1919</v>
      </c>
      <c r="C295" s="22" t="n">
        <v>40</v>
      </c>
      <c r="D295" s="112" t="s">
        <v>536</v>
      </c>
      <c r="E295" s="97" t="n">
        <v>960564</v>
      </c>
      <c r="F295" s="60" t="n">
        <v>599</v>
      </c>
    </row>
    <row r="296" customFormat="false" ht="15.75" hidden="false" customHeight="false" outlineLevel="0" collapsed="false">
      <c r="A296" s="95" t="s">
        <v>1020</v>
      </c>
      <c r="B296" s="64"/>
      <c r="C296" s="65"/>
      <c r="D296" s="53"/>
      <c r="E296" s="72"/>
      <c r="F296" s="60"/>
    </row>
    <row r="297" customFormat="false" ht="15.75" hidden="false" customHeight="false" outlineLevel="0" collapsed="false">
      <c r="A297" s="21" t="s">
        <v>1920</v>
      </c>
      <c r="B297" s="20" t="s">
        <v>1022</v>
      </c>
      <c r="C297" s="22" t="n">
        <v>35</v>
      </c>
      <c r="D297" s="149" t="s">
        <v>536</v>
      </c>
      <c r="E297" s="72" t="n">
        <v>960094</v>
      </c>
      <c r="F297" s="60" t="n">
        <v>369</v>
      </c>
    </row>
    <row r="298" customFormat="false" ht="15.75" hidden="false" customHeight="false" outlineLevel="0" collapsed="false">
      <c r="A298" s="21" t="s">
        <v>1921</v>
      </c>
      <c r="B298" s="73" t="s">
        <v>1025</v>
      </c>
      <c r="C298" s="149" t="n">
        <v>35</v>
      </c>
      <c r="D298" s="149" t="s">
        <v>536</v>
      </c>
      <c r="E298" s="72" t="n">
        <v>960205</v>
      </c>
      <c r="F298" s="60" t="n">
        <v>399</v>
      </c>
    </row>
    <row r="299" customFormat="false" ht="15.75" hidden="false" customHeight="false" outlineLevel="0" collapsed="false">
      <c r="A299" s="21" t="s">
        <v>1922</v>
      </c>
      <c r="B299" s="73" t="s">
        <v>1025</v>
      </c>
      <c r="C299" s="149" t="s">
        <v>1663</v>
      </c>
      <c r="D299" s="149" t="s">
        <v>536</v>
      </c>
      <c r="E299" s="72" t="n">
        <v>960204</v>
      </c>
      <c r="F299" s="60" t="n">
        <v>399</v>
      </c>
    </row>
    <row r="300" customFormat="false" ht="30" hidden="false" customHeight="false" outlineLevel="0" collapsed="false">
      <c r="A300" s="21" t="s">
        <v>1923</v>
      </c>
      <c r="B300" s="73" t="s">
        <v>1924</v>
      </c>
      <c r="C300" s="22" t="n">
        <v>30</v>
      </c>
      <c r="D300" s="149" t="s">
        <v>536</v>
      </c>
      <c r="E300" s="72" t="n">
        <v>960207</v>
      </c>
      <c r="F300" s="60" t="n">
        <v>459</v>
      </c>
    </row>
    <row r="301" customFormat="false" ht="30" hidden="false" customHeight="false" outlineLevel="0" collapsed="false">
      <c r="A301" s="21" t="s">
        <v>1925</v>
      </c>
      <c r="B301" s="73" t="s">
        <v>1924</v>
      </c>
      <c r="C301" s="22" t="n">
        <v>35</v>
      </c>
      <c r="D301" s="149" t="s">
        <v>536</v>
      </c>
      <c r="E301" s="72" t="n">
        <v>960208</v>
      </c>
      <c r="F301" s="60" t="n">
        <v>459</v>
      </c>
    </row>
    <row r="302" customFormat="false" ht="30" hidden="false" customHeight="false" outlineLevel="0" collapsed="false">
      <c r="A302" s="21" t="s">
        <v>1926</v>
      </c>
      <c r="B302" s="73" t="s">
        <v>1924</v>
      </c>
      <c r="C302" s="22" t="n">
        <v>30</v>
      </c>
      <c r="D302" s="149" t="s">
        <v>536</v>
      </c>
      <c r="E302" s="72" t="n">
        <v>960288</v>
      </c>
      <c r="F302" s="60" t="n">
        <v>459</v>
      </c>
    </row>
    <row r="303" customFormat="false" ht="30" hidden="false" customHeight="false" outlineLevel="0" collapsed="false">
      <c r="A303" s="21" t="s">
        <v>1927</v>
      </c>
      <c r="B303" s="73" t="s">
        <v>1924</v>
      </c>
      <c r="C303" s="22" t="n">
        <v>35</v>
      </c>
      <c r="D303" s="149" t="s">
        <v>536</v>
      </c>
      <c r="E303" s="72" t="n">
        <v>960289</v>
      </c>
      <c r="F303" s="60" t="n">
        <v>459</v>
      </c>
    </row>
    <row r="304" customFormat="false" ht="15.75" hidden="false" customHeight="false" outlineLevel="0" collapsed="false">
      <c r="A304" s="21" t="s">
        <v>1928</v>
      </c>
      <c r="B304" s="154" t="s">
        <v>1929</v>
      </c>
      <c r="C304" s="22" t="n">
        <v>30</v>
      </c>
      <c r="D304" s="112" t="s">
        <v>536</v>
      </c>
      <c r="E304" s="97" t="n">
        <v>960394</v>
      </c>
      <c r="F304" s="60" t="n">
        <v>489</v>
      </c>
    </row>
    <row r="305" customFormat="false" ht="15.75" hidden="false" customHeight="false" outlineLevel="0" collapsed="false">
      <c r="A305" s="21" t="s">
        <v>1930</v>
      </c>
      <c r="B305" s="154" t="s">
        <v>1929</v>
      </c>
      <c r="C305" s="22" t="n">
        <v>30</v>
      </c>
      <c r="D305" s="112" t="s">
        <v>536</v>
      </c>
      <c r="E305" s="97" t="n">
        <v>960395</v>
      </c>
      <c r="F305" s="60" t="n">
        <v>489</v>
      </c>
    </row>
    <row r="306" customFormat="false" ht="15.75" hidden="false" customHeight="false" outlineLevel="0" collapsed="false">
      <c r="A306" s="109" t="s">
        <v>1931</v>
      </c>
      <c r="B306" s="154"/>
      <c r="C306" s="165"/>
      <c r="D306" s="112"/>
      <c r="E306" s="97"/>
      <c r="F306" s="60"/>
    </row>
    <row r="307" customFormat="false" ht="15.75" hidden="false" customHeight="false" outlineLevel="0" collapsed="false">
      <c r="A307" s="21" t="s">
        <v>1932</v>
      </c>
      <c r="B307" s="172" t="s">
        <v>1933</v>
      </c>
      <c r="C307" s="22" t="n">
        <v>30</v>
      </c>
      <c r="D307" s="112" t="s">
        <v>536</v>
      </c>
      <c r="E307" s="97" t="n">
        <v>960565</v>
      </c>
      <c r="F307" s="60" t="n">
        <v>429</v>
      </c>
    </row>
    <row r="308" customFormat="false" ht="15.75" hidden="false" customHeight="false" outlineLevel="0" collapsed="false">
      <c r="A308" s="21" t="s">
        <v>1934</v>
      </c>
      <c r="B308" s="172" t="s">
        <v>1933</v>
      </c>
      <c r="C308" s="22" t="n">
        <v>30</v>
      </c>
      <c r="D308" s="112" t="s">
        <v>536</v>
      </c>
      <c r="E308" s="97" t="n">
        <v>960566</v>
      </c>
      <c r="F308" s="60" t="n">
        <v>429</v>
      </c>
    </row>
    <row r="309" customFormat="false" ht="15.75" hidden="false" customHeight="false" outlineLevel="0" collapsed="false">
      <c r="A309" s="174" t="s">
        <v>1035</v>
      </c>
      <c r="B309" s="154"/>
      <c r="C309" s="165"/>
      <c r="D309" s="112"/>
      <c r="E309" s="97"/>
      <c r="F309" s="60"/>
    </row>
    <row r="310" customFormat="false" ht="15.75" hidden="false" customHeight="false" outlineLevel="0" collapsed="false">
      <c r="A310" s="21" t="s">
        <v>1935</v>
      </c>
      <c r="B310" s="154" t="s">
        <v>1936</v>
      </c>
      <c r="C310" s="22" t="n">
        <v>40</v>
      </c>
      <c r="D310" s="112" t="s">
        <v>536</v>
      </c>
      <c r="E310" s="97" t="n">
        <v>960567</v>
      </c>
      <c r="F310" s="60" t="n">
        <v>489</v>
      </c>
    </row>
    <row r="311" customFormat="false" ht="15.75" hidden="false" customHeight="false" outlineLevel="0" collapsed="false">
      <c r="A311" s="21" t="s">
        <v>1937</v>
      </c>
      <c r="B311" s="154" t="s">
        <v>1936</v>
      </c>
      <c r="C311" s="22" t="n">
        <v>40</v>
      </c>
      <c r="D311" s="112" t="s">
        <v>536</v>
      </c>
      <c r="E311" s="97" t="n">
        <v>960568</v>
      </c>
      <c r="F311" s="60" t="n">
        <v>489</v>
      </c>
    </row>
    <row r="312" customFormat="false" ht="15.75" hidden="false" customHeight="false" outlineLevel="0" collapsed="false">
      <c r="A312" s="164" t="s">
        <v>1038</v>
      </c>
      <c r="B312" s="116"/>
      <c r="C312" s="112"/>
      <c r="D312" s="157"/>
      <c r="E312" s="72"/>
      <c r="F312" s="60"/>
    </row>
    <row r="313" customFormat="false" ht="15.75" hidden="false" customHeight="false" outlineLevel="0" collapsed="false">
      <c r="A313" s="69" t="s">
        <v>1938</v>
      </c>
      <c r="B313" s="64" t="s">
        <v>1939</v>
      </c>
      <c r="C313" s="65" t="n">
        <v>35</v>
      </c>
      <c r="D313" s="65" t="s">
        <v>536</v>
      </c>
      <c r="E313" s="72" t="n">
        <v>960109</v>
      </c>
      <c r="F313" s="60" t="n">
        <v>369</v>
      </c>
    </row>
    <row r="314" customFormat="false" ht="15.75" hidden="false" customHeight="false" outlineLevel="0" collapsed="false">
      <c r="A314" s="101" t="s">
        <v>1046</v>
      </c>
      <c r="B314" s="183"/>
      <c r="C314" s="65"/>
      <c r="D314" s="65"/>
      <c r="E314" s="72"/>
      <c r="F314" s="60"/>
    </row>
    <row r="315" customFormat="false" ht="15.75" hidden="false" customHeight="false" outlineLevel="0" collapsed="false">
      <c r="A315" s="21" t="s">
        <v>1940</v>
      </c>
      <c r="B315" s="20" t="s">
        <v>1941</v>
      </c>
      <c r="C315" s="22" t="n">
        <v>30</v>
      </c>
      <c r="D315" s="22" t="s">
        <v>536</v>
      </c>
      <c r="E315" s="72" t="n">
        <v>960099</v>
      </c>
      <c r="F315" s="60" t="n">
        <v>399</v>
      </c>
    </row>
    <row r="316" customFormat="false" ht="15.75" hidden="false" customHeight="false" outlineLevel="0" collapsed="false">
      <c r="A316" s="69" t="s">
        <v>1942</v>
      </c>
      <c r="B316" s="20" t="s">
        <v>1943</v>
      </c>
      <c r="C316" s="157" t="s">
        <v>1806</v>
      </c>
      <c r="D316" s="157" t="s">
        <v>536</v>
      </c>
      <c r="E316" s="72" t="n">
        <v>969459</v>
      </c>
      <c r="F316" s="60" t="n">
        <v>519</v>
      </c>
    </row>
    <row r="317" customFormat="false" ht="15.75" hidden="false" customHeight="false" outlineLevel="0" collapsed="false">
      <c r="A317" s="69" t="s">
        <v>1944</v>
      </c>
      <c r="B317" s="20" t="s">
        <v>1943</v>
      </c>
      <c r="C317" s="112" t="s">
        <v>1663</v>
      </c>
      <c r="D317" s="157" t="s">
        <v>536</v>
      </c>
      <c r="E317" s="72" t="n">
        <v>969460</v>
      </c>
      <c r="F317" s="60" t="n">
        <v>519</v>
      </c>
    </row>
    <row r="318" customFormat="false" ht="30" hidden="false" customHeight="false" outlineLevel="0" collapsed="false">
      <c r="A318" s="69" t="s">
        <v>1945</v>
      </c>
      <c r="B318" s="73" t="s">
        <v>1946</v>
      </c>
      <c r="C318" s="65" t="s">
        <v>1947</v>
      </c>
      <c r="D318" s="65" t="s">
        <v>536</v>
      </c>
      <c r="E318" s="72" t="n">
        <v>960148</v>
      </c>
      <c r="F318" s="60" t="n">
        <v>519</v>
      </c>
    </row>
    <row r="319" customFormat="false" ht="30" hidden="false" customHeight="false" outlineLevel="0" collapsed="false">
      <c r="A319" s="21" t="s">
        <v>1948</v>
      </c>
      <c r="B319" s="73" t="s">
        <v>1949</v>
      </c>
      <c r="C319" s="22" t="n">
        <v>30</v>
      </c>
      <c r="D319" s="149" t="s">
        <v>536</v>
      </c>
      <c r="E319" s="72" t="n">
        <v>960534</v>
      </c>
      <c r="F319" s="60" t="n">
        <v>619</v>
      </c>
    </row>
    <row r="320" customFormat="false" ht="30" hidden="false" customHeight="false" outlineLevel="0" collapsed="false">
      <c r="A320" s="21" t="s">
        <v>1950</v>
      </c>
      <c r="B320" s="73" t="s">
        <v>1949</v>
      </c>
      <c r="C320" s="22" t="n">
        <v>30</v>
      </c>
      <c r="D320" s="149" t="s">
        <v>536</v>
      </c>
      <c r="E320" s="72" t="n">
        <v>960535</v>
      </c>
      <c r="F320" s="60" t="n">
        <v>619</v>
      </c>
    </row>
    <row r="321" customFormat="false" ht="30" hidden="false" customHeight="false" outlineLevel="0" collapsed="false">
      <c r="A321" s="21" t="s">
        <v>1951</v>
      </c>
      <c r="B321" s="73" t="s">
        <v>714</v>
      </c>
      <c r="C321" s="22" t="n">
        <v>30</v>
      </c>
      <c r="D321" s="149" t="s">
        <v>536</v>
      </c>
      <c r="E321" s="72" t="n">
        <v>960590</v>
      </c>
      <c r="F321" s="60" t="n">
        <v>619</v>
      </c>
    </row>
    <row r="322" customFormat="false" ht="30" hidden="false" customHeight="false" outlineLevel="0" collapsed="false">
      <c r="A322" s="21" t="s">
        <v>1952</v>
      </c>
      <c r="B322" s="73" t="s">
        <v>714</v>
      </c>
      <c r="C322" s="22" t="n">
        <v>30</v>
      </c>
      <c r="D322" s="149" t="s">
        <v>536</v>
      </c>
      <c r="E322" s="72" t="n">
        <v>960591</v>
      </c>
      <c r="F322" s="60" t="n">
        <v>619</v>
      </c>
    </row>
    <row r="323" customFormat="false" ht="30" hidden="false" customHeight="false" outlineLevel="0" collapsed="false">
      <c r="A323" s="20" t="s">
        <v>1953</v>
      </c>
      <c r="B323" s="73" t="s">
        <v>1954</v>
      </c>
      <c r="C323" s="22" t="n">
        <v>40</v>
      </c>
      <c r="D323" s="149" t="s">
        <v>536</v>
      </c>
      <c r="E323" s="72" t="n">
        <v>960536</v>
      </c>
      <c r="F323" s="60" t="n">
        <v>619</v>
      </c>
    </row>
    <row r="324" customFormat="false" ht="30" hidden="false" customHeight="false" outlineLevel="0" collapsed="false">
      <c r="A324" s="20" t="s">
        <v>1955</v>
      </c>
      <c r="B324" s="73" t="s">
        <v>1954</v>
      </c>
      <c r="C324" s="22" t="n">
        <v>40</v>
      </c>
      <c r="D324" s="149" t="s">
        <v>536</v>
      </c>
      <c r="E324" s="72" t="n">
        <v>960537</v>
      </c>
      <c r="F324" s="60" t="n">
        <v>619</v>
      </c>
    </row>
    <row r="325" customFormat="false" ht="30" hidden="false" customHeight="false" outlineLevel="0" collapsed="false">
      <c r="A325" s="20" t="s">
        <v>1956</v>
      </c>
      <c r="B325" s="73" t="s">
        <v>714</v>
      </c>
      <c r="C325" s="22" t="n">
        <v>40</v>
      </c>
      <c r="D325" s="149" t="s">
        <v>536</v>
      </c>
      <c r="E325" s="72" t="n">
        <v>960592</v>
      </c>
      <c r="F325" s="60" t="n">
        <v>619</v>
      </c>
    </row>
    <row r="326" customFormat="false" ht="30" hidden="false" customHeight="false" outlineLevel="0" collapsed="false">
      <c r="A326" s="20" t="s">
        <v>1957</v>
      </c>
      <c r="B326" s="73" t="s">
        <v>714</v>
      </c>
      <c r="C326" s="22" t="n">
        <v>40</v>
      </c>
      <c r="D326" s="149" t="s">
        <v>536</v>
      </c>
      <c r="E326" s="72" t="n">
        <v>960593</v>
      </c>
      <c r="F326" s="60" t="n">
        <v>619</v>
      </c>
    </row>
    <row r="327" customFormat="false" ht="15.75" hidden="false" customHeight="false" outlineLevel="0" collapsed="false">
      <c r="A327" s="109" t="s">
        <v>1958</v>
      </c>
      <c r="B327" s="73"/>
      <c r="C327" s="22"/>
      <c r="D327" s="149"/>
      <c r="E327" s="72"/>
      <c r="F327" s="60"/>
    </row>
    <row r="328" customFormat="false" ht="15.75" hidden="false" customHeight="false" outlineLevel="0" collapsed="false">
      <c r="A328" s="154" t="s">
        <v>1959</v>
      </c>
      <c r="B328" s="172" t="s">
        <v>839</v>
      </c>
      <c r="C328" s="22" t="n">
        <v>30</v>
      </c>
      <c r="D328" s="112" t="s">
        <v>536</v>
      </c>
      <c r="E328" s="97" t="n">
        <v>960569</v>
      </c>
      <c r="F328" s="60" t="n">
        <v>549</v>
      </c>
    </row>
    <row r="329" customFormat="false" ht="15.75" hidden="false" customHeight="false" outlineLevel="0" collapsed="false">
      <c r="A329" s="154" t="s">
        <v>1960</v>
      </c>
      <c r="B329" s="172" t="s">
        <v>839</v>
      </c>
      <c r="C329" s="22" t="n">
        <v>30</v>
      </c>
      <c r="D329" s="112" t="s">
        <v>536</v>
      </c>
      <c r="E329" s="97" t="n">
        <v>960570</v>
      </c>
      <c r="F329" s="60" t="n">
        <v>549</v>
      </c>
    </row>
    <row r="330" customFormat="false" ht="15.75" hidden="false" customHeight="false" outlineLevel="0" collapsed="false">
      <c r="A330" s="152" t="s">
        <v>1961</v>
      </c>
      <c r="B330" s="69"/>
      <c r="C330" s="65"/>
      <c r="D330" s="53"/>
      <c r="E330" s="72"/>
      <c r="F330" s="60"/>
    </row>
    <row r="331" customFormat="false" ht="15.75" hidden="false" customHeight="false" outlineLevel="0" collapsed="false">
      <c r="A331" s="95" t="n">
        <v>106</v>
      </c>
      <c r="B331" s="69"/>
      <c r="C331" s="65"/>
      <c r="D331" s="53"/>
      <c r="E331" s="72"/>
      <c r="F331" s="60"/>
    </row>
    <row r="332" customFormat="false" ht="15.75" hidden="false" customHeight="false" outlineLevel="0" collapsed="false">
      <c r="A332" s="64" t="s">
        <v>1962</v>
      </c>
      <c r="B332" s="183" t="s">
        <v>1963</v>
      </c>
      <c r="C332" s="65" t="n">
        <v>35</v>
      </c>
      <c r="D332" s="65" t="s">
        <v>536</v>
      </c>
      <c r="E332" s="72" t="n">
        <v>960108</v>
      </c>
      <c r="F332" s="60" t="n">
        <v>369</v>
      </c>
    </row>
    <row r="333" customFormat="false" ht="15.75" hidden="false" customHeight="false" outlineLevel="0" collapsed="false">
      <c r="A333" s="64" t="s">
        <v>1964</v>
      </c>
      <c r="B333" s="183" t="s">
        <v>1963</v>
      </c>
      <c r="C333" s="65" t="n">
        <v>40</v>
      </c>
      <c r="D333" s="65" t="s">
        <v>536</v>
      </c>
      <c r="E333" s="72" t="n">
        <v>960105</v>
      </c>
      <c r="F333" s="60" t="n">
        <v>369</v>
      </c>
    </row>
    <row r="334" customFormat="false" ht="15.75" hidden="false" customHeight="false" outlineLevel="0" collapsed="false">
      <c r="A334" s="62" t="n">
        <v>205</v>
      </c>
      <c r="B334" s="20"/>
      <c r="C334" s="22"/>
      <c r="D334" s="149"/>
      <c r="E334" s="72"/>
      <c r="F334" s="60"/>
    </row>
    <row r="335" customFormat="false" ht="30" hidden="false" customHeight="false" outlineLevel="0" collapsed="false">
      <c r="A335" s="21" t="s">
        <v>1965</v>
      </c>
      <c r="B335" s="20" t="s">
        <v>1966</v>
      </c>
      <c r="C335" s="22" t="n">
        <v>30</v>
      </c>
      <c r="D335" s="149" t="s">
        <v>536</v>
      </c>
      <c r="E335" s="72" t="n">
        <v>960013</v>
      </c>
      <c r="F335" s="60" t="n">
        <v>409</v>
      </c>
    </row>
    <row r="336" customFormat="false" ht="30" hidden="false" customHeight="false" outlineLevel="0" collapsed="false">
      <c r="A336" s="21" t="s">
        <v>1967</v>
      </c>
      <c r="B336" s="20" t="s">
        <v>1966</v>
      </c>
      <c r="C336" s="22" t="n">
        <v>35</v>
      </c>
      <c r="D336" s="65"/>
      <c r="E336" s="72" t="n">
        <v>960019</v>
      </c>
      <c r="F336" s="60" t="n">
        <v>409</v>
      </c>
    </row>
    <row r="337" customFormat="false" ht="15.75" hidden="false" customHeight="false" outlineLevel="0" collapsed="false">
      <c r="A337" s="101" t="n">
        <v>206</v>
      </c>
      <c r="B337" s="183"/>
      <c r="C337" s="65"/>
      <c r="D337" s="65"/>
      <c r="E337" s="72"/>
      <c r="F337" s="60"/>
    </row>
    <row r="338" customFormat="false" ht="30" hidden="false" customHeight="false" outlineLevel="0" collapsed="false">
      <c r="A338" s="21" t="s">
        <v>1968</v>
      </c>
      <c r="B338" s="20" t="s">
        <v>904</v>
      </c>
      <c r="C338" s="22" t="n">
        <v>35</v>
      </c>
      <c r="D338" s="185" t="s">
        <v>536</v>
      </c>
      <c r="E338" s="72" t="n">
        <v>960023</v>
      </c>
      <c r="F338" s="60" t="n">
        <v>389</v>
      </c>
    </row>
    <row r="339" customFormat="false" ht="30" hidden="false" customHeight="false" outlineLevel="0" collapsed="false">
      <c r="A339" s="21" t="s">
        <v>1969</v>
      </c>
      <c r="B339" s="20" t="s">
        <v>904</v>
      </c>
      <c r="C339" s="22" t="n">
        <v>35</v>
      </c>
      <c r="D339" s="185" t="s">
        <v>536</v>
      </c>
      <c r="E339" s="72" t="n">
        <v>960024</v>
      </c>
      <c r="F339" s="60" t="n">
        <v>389</v>
      </c>
    </row>
    <row r="340" customFormat="false" ht="15.75" hidden="false" customHeight="false" outlineLevel="0" collapsed="false">
      <c r="A340" s="21" t="s">
        <v>1970</v>
      </c>
      <c r="B340" s="20" t="s">
        <v>904</v>
      </c>
      <c r="C340" s="22" t="n">
        <v>60</v>
      </c>
      <c r="D340" s="185" t="s">
        <v>536</v>
      </c>
      <c r="E340" s="72" t="n">
        <v>960033</v>
      </c>
      <c r="F340" s="60" t="n">
        <v>389</v>
      </c>
    </row>
    <row r="341" customFormat="false" ht="15.75" hidden="false" customHeight="false" outlineLevel="0" collapsed="false">
      <c r="A341" s="21" t="s">
        <v>1971</v>
      </c>
      <c r="B341" s="20" t="s">
        <v>904</v>
      </c>
      <c r="C341" s="22" t="n">
        <v>60</v>
      </c>
      <c r="D341" s="185" t="s">
        <v>536</v>
      </c>
      <c r="E341" s="72" t="n">
        <v>960033</v>
      </c>
      <c r="F341" s="60" t="n">
        <v>389</v>
      </c>
    </row>
    <row r="342" customFormat="false" ht="15.75" hidden="false" customHeight="false" outlineLevel="0" collapsed="false">
      <c r="A342" s="21" t="s">
        <v>1972</v>
      </c>
      <c r="B342" s="20" t="s">
        <v>547</v>
      </c>
      <c r="C342" s="22" t="n">
        <v>35</v>
      </c>
      <c r="D342" s="185" t="s">
        <v>536</v>
      </c>
      <c r="E342" s="72" t="n">
        <v>960015</v>
      </c>
      <c r="F342" s="60" t="n">
        <v>389</v>
      </c>
    </row>
    <row r="343" customFormat="false" ht="15.75" hidden="false" customHeight="false" outlineLevel="0" collapsed="false">
      <c r="A343" s="21" t="s">
        <v>1972</v>
      </c>
      <c r="B343" s="162" t="s">
        <v>547</v>
      </c>
      <c r="C343" s="112" t="n">
        <v>60</v>
      </c>
      <c r="D343" s="157" t="s">
        <v>536</v>
      </c>
      <c r="E343" s="72" t="n">
        <v>960104</v>
      </c>
      <c r="F343" s="60" t="n">
        <v>389</v>
      </c>
    </row>
    <row r="344" customFormat="false" ht="15.75" hidden="false" customHeight="false" outlineLevel="0" collapsed="false">
      <c r="A344" s="21" t="s">
        <v>1973</v>
      </c>
      <c r="B344" s="20" t="s">
        <v>1974</v>
      </c>
      <c r="C344" s="22" t="n">
        <v>35</v>
      </c>
      <c r="D344" s="185" t="s">
        <v>536</v>
      </c>
      <c r="E344" s="72" t="n">
        <v>960016</v>
      </c>
      <c r="F344" s="60" t="n">
        <v>389</v>
      </c>
    </row>
    <row r="345" customFormat="false" ht="15.75" hidden="false" customHeight="false" outlineLevel="0" collapsed="false">
      <c r="A345" s="101" t="n">
        <v>207</v>
      </c>
      <c r="B345" s="20"/>
      <c r="C345" s="22"/>
      <c r="D345" s="185"/>
      <c r="E345" s="72"/>
      <c r="F345" s="60"/>
    </row>
    <row r="346" customFormat="false" ht="15.75" hidden="false" customHeight="false" outlineLevel="0" collapsed="false">
      <c r="A346" s="21" t="s">
        <v>1975</v>
      </c>
      <c r="B346" s="21" t="s">
        <v>1071</v>
      </c>
      <c r="C346" s="22" t="n">
        <v>45</v>
      </c>
      <c r="D346" s="112" t="s">
        <v>536</v>
      </c>
      <c r="E346" s="72" t="n">
        <v>960587</v>
      </c>
      <c r="F346" s="60" t="n">
        <v>489</v>
      </c>
    </row>
    <row r="347" customFormat="false" ht="15.75" hidden="false" customHeight="false" outlineLevel="0" collapsed="false">
      <c r="A347" s="21" t="s">
        <v>1976</v>
      </c>
      <c r="B347" s="21" t="s">
        <v>1071</v>
      </c>
      <c r="C347" s="22" t="n">
        <v>45</v>
      </c>
      <c r="D347" s="112" t="s">
        <v>536</v>
      </c>
      <c r="E347" s="97" t="n">
        <v>960571</v>
      </c>
      <c r="F347" s="60" t="n">
        <v>489</v>
      </c>
    </row>
    <row r="348" customFormat="false" ht="15.75" hidden="false" customHeight="false" outlineLevel="0" collapsed="false">
      <c r="A348" s="101" t="n">
        <v>306</v>
      </c>
      <c r="B348" s="183"/>
      <c r="C348" s="65"/>
      <c r="D348" s="65"/>
      <c r="E348" s="72"/>
      <c r="F348" s="60"/>
    </row>
    <row r="349" customFormat="false" ht="15.75" hidden="false" customHeight="false" outlineLevel="0" collapsed="false">
      <c r="A349" s="21" t="s">
        <v>1977</v>
      </c>
      <c r="B349" s="183" t="s">
        <v>1978</v>
      </c>
      <c r="C349" s="65" t="n">
        <v>35</v>
      </c>
      <c r="D349" s="149" t="s">
        <v>536</v>
      </c>
      <c r="E349" s="72" t="n">
        <v>960487</v>
      </c>
      <c r="F349" s="60" t="n">
        <v>419</v>
      </c>
    </row>
    <row r="350" customFormat="false" ht="30" hidden="false" customHeight="false" outlineLevel="0" collapsed="false">
      <c r="A350" s="21" t="s">
        <v>1979</v>
      </c>
      <c r="B350" s="186" t="s">
        <v>1980</v>
      </c>
      <c r="C350" s="22" t="n">
        <v>35</v>
      </c>
      <c r="D350" s="149" t="s">
        <v>536</v>
      </c>
      <c r="E350" s="72" t="n">
        <v>960488</v>
      </c>
      <c r="F350" s="60" t="n">
        <v>419</v>
      </c>
    </row>
    <row r="351" customFormat="false" ht="15.75" hidden="false" customHeight="false" outlineLevel="0" collapsed="false">
      <c r="A351" s="62" t="n">
        <v>307</v>
      </c>
      <c r="B351" s="73"/>
      <c r="C351" s="22"/>
      <c r="D351" s="149"/>
      <c r="E351" s="170"/>
      <c r="F351" s="60"/>
    </row>
    <row r="352" customFormat="false" ht="15.75" hidden="false" customHeight="false" outlineLevel="0" collapsed="false">
      <c r="A352" s="21" t="s">
        <v>1981</v>
      </c>
      <c r="B352" s="20" t="s">
        <v>1392</v>
      </c>
      <c r="C352" s="22" t="n">
        <v>35</v>
      </c>
      <c r="D352" s="65" t="s">
        <v>536</v>
      </c>
      <c r="E352" s="72" t="n">
        <v>960264</v>
      </c>
      <c r="F352" s="60" t="n">
        <v>489</v>
      </c>
    </row>
    <row r="353" customFormat="false" ht="15.75" hidden="false" customHeight="false" outlineLevel="0" collapsed="false">
      <c r="A353" s="21" t="s">
        <v>1982</v>
      </c>
      <c r="B353" s="20" t="s">
        <v>1974</v>
      </c>
      <c r="C353" s="22" t="s">
        <v>1808</v>
      </c>
      <c r="D353" s="65" t="s">
        <v>536</v>
      </c>
      <c r="E353" s="72" t="n">
        <v>960265</v>
      </c>
      <c r="F353" s="60" t="n">
        <v>489</v>
      </c>
    </row>
    <row r="354" customFormat="false" ht="15.75" hidden="false" customHeight="false" outlineLevel="0" collapsed="false">
      <c r="A354" s="21" t="s">
        <v>1983</v>
      </c>
      <c r="B354" s="20" t="s">
        <v>1974</v>
      </c>
      <c r="C354" s="22" t="s">
        <v>1808</v>
      </c>
      <c r="D354" s="65" t="s">
        <v>536</v>
      </c>
      <c r="E354" s="72" t="n">
        <v>960266</v>
      </c>
      <c r="F354" s="60" t="n">
        <v>489</v>
      </c>
    </row>
    <row r="355" customFormat="false" ht="15.75" hidden="false" customHeight="false" outlineLevel="0" collapsed="false">
      <c r="A355" s="21" t="s">
        <v>1984</v>
      </c>
      <c r="B355" s="20" t="s">
        <v>887</v>
      </c>
      <c r="C355" s="22" t="s">
        <v>1808</v>
      </c>
      <c r="D355" s="65" t="s">
        <v>536</v>
      </c>
      <c r="E355" s="72" t="n">
        <v>960267</v>
      </c>
      <c r="F355" s="60" t="n">
        <v>489</v>
      </c>
    </row>
    <row r="356" customFormat="false" ht="15.75" hidden="false" customHeight="false" outlineLevel="0" collapsed="false">
      <c r="A356" s="62" t="n">
        <v>407</v>
      </c>
      <c r="B356" s="20"/>
      <c r="C356" s="22"/>
      <c r="D356" s="65"/>
      <c r="E356" s="72"/>
      <c r="F356" s="60"/>
    </row>
    <row r="357" customFormat="false" ht="15.75" hidden="false" customHeight="false" outlineLevel="0" collapsed="false">
      <c r="A357" s="154" t="s">
        <v>1985</v>
      </c>
      <c r="B357" s="21" t="s">
        <v>1107</v>
      </c>
      <c r="C357" s="22" t="n">
        <v>35</v>
      </c>
      <c r="D357" s="112" t="s">
        <v>536</v>
      </c>
      <c r="E357" s="97" t="n">
        <v>960572</v>
      </c>
      <c r="F357" s="60" t="n">
        <v>569</v>
      </c>
    </row>
    <row r="358" customFormat="false" ht="15.75" hidden="false" customHeight="false" outlineLevel="0" collapsed="false">
      <c r="A358" s="154" t="s">
        <v>1986</v>
      </c>
      <c r="B358" s="21" t="s">
        <v>1107</v>
      </c>
      <c r="C358" s="22" t="n">
        <v>35</v>
      </c>
      <c r="D358" s="112" t="s">
        <v>536</v>
      </c>
      <c r="E358" s="97" t="n">
        <v>960573</v>
      </c>
      <c r="F358" s="60" t="n">
        <v>569</v>
      </c>
    </row>
    <row r="359" customFormat="false" ht="15.75" hidden="false" customHeight="false" outlineLevel="0" collapsed="false">
      <c r="A359" s="154" t="s">
        <v>1987</v>
      </c>
      <c r="B359" s="21" t="s">
        <v>1179</v>
      </c>
      <c r="C359" s="22" t="n">
        <v>35</v>
      </c>
      <c r="D359" s="112" t="s">
        <v>536</v>
      </c>
      <c r="E359" s="97" t="n">
        <v>960574</v>
      </c>
      <c r="F359" s="60" t="n">
        <v>569</v>
      </c>
    </row>
    <row r="360" customFormat="false" ht="15.75" hidden="false" customHeight="false" outlineLevel="0" collapsed="false">
      <c r="A360" s="154" t="s">
        <v>1988</v>
      </c>
      <c r="B360" s="21" t="s">
        <v>1179</v>
      </c>
      <c r="C360" s="22" t="n">
        <v>35</v>
      </c>
      <c r="D360" s="112" t="s">
        <v>536</v>
      </c>
      <c r="E360" s="97" t="n">
        <v>960575</v>
      </c>
      <c r="F360" s="60" t="n">
        <v>569</v>
      </c>
    </row>
    <row r="361" customFormat="false" ht="15.75" hidden="false" customHeight="false" outlineLevel="0" collapsed="false">
      <c r="A361" s="167" t="s">
        <v>1079</v>
      </c>
      <c r="B361" s="20"/>
      <c r="C361" s="22"/>
      <c r="D361" s="65"/>
      <c r="E361" s="72"/>
      <c r="F361" s="60"/>
    </row>
    <row r="362" customFormat="false" ht="15.75" hidden="false" customHeight="false" outlineLevel="0" collapsed="false">
      <c r="A362" s="62" t="s">
        <v>1080</v>
      </c>
      <c r="B362" s="20"/>
      <c r="C362" s="22"/>
      <c r="D362" s="65"/>
      <c r="E362" s="72"/>
      <c r="F362" s="60"/>
    </row>
    <row r="363" customFormat="false" ht="15.75" hidden="false" customHeight="false" outlineLevel="0" collapsed="false">
      <c r="A363" s="21" t="s">
        <v>1989</v>
      </c>
      <c r="B363" s="73" t="s">
        <v>1792</v>
      </c>
      <c r="C363" s="22" t="n">
        <v>30</v>
      </c>
      <c r="D363" s="65"/>
      <c r="E363" s="72" t="n">
        <v>960524</v>
      </c>
      <c r="F363" s="60" t="n">
        <v>1249</v>
      </c>
    </row>
    <row r="364" customFormat="false" ht="15.75" hidden="false" customHeight="false" outlineLevel="0" collapsed="false">
      <c r="A364" s="21" t="s">
        <v>1990</v>
      </c>
      <c r="B364" s="73" t="s">
        <v>1792</v>
      </c>
      <c r="C364" s="22" t="n">
        <v>30</v>
      </c>
      <c r="D364" s="65"/>
      <c r="E364" s="72" t="n">
        <v>960525</v>
      </c>
      <c r="F364" s="60" t="n">
        <v>1599</v>
      </c>
    </row>
    <row r="365" customFormat="false" ht="15.75" hidden="false" customHeight="false" outlineLevel="0" collapsed="false">
      <c r="A365" s="62" t="s">
        <v>1991</v>
      </c>
      <c r="B365" s="20"/>
      <c r="C365" s="22"/>
      <c r="D365" s="65"/>
      <c r="E365" s="72"/>
      <c r="F365" s="60"/>
    </row>
    <row r="366" customFormat="false" ht="15.75" hidden="false" customHeight="false" outlineLevel="0" collapsed="false">
      <c r="A366" s="21" t="s">
        <v>1992</v>
      </c>
      <c r="B366" s="73" t="s">
        <v>1993</v>
      </c>
      <c r="C366" s="22" t="n">
        <v>30</v>
      </c>
      <c r="D366" s="65"/>
      <c r="E366" s="72" t="n">
        <v>960524</v>
      </c>
      <c r="F366" s="60" t="n">
        <v>1299</v>
      </c>
    </row>
    <row r="367" customFormat="false" ht="15.75" hidden="false" customHeight="false" outlineLevel="0" collapsed="false">
      <c r="A367" s="21" t="s">
        <v>1994</v>
      </c>
      <c r="B367" s="73" t="s">
        <v>1993</v>
      </c>
      <c r="C367" s="22" t="n">
        <v>30</v>
      </c>
      <c r="D367" s="65"/>
      <c r="E367" s="72" t="n">
        <v>960525</v>
      </c>
      <c r="F367" s="60" t="n">
        <v>1599</v>
      </c>
    </row>
    <row r="368" customFormat="false" ht="15.75" hidden="false" customHeight="false" outlineLevel="0" collapsed="false">
      <c r="A368" s="62" t="s">
        <v>1995</v>
      </c>
      <c r="B368" s="73"/>
      <c r="C368" s="22"/>
      <c r="D368" s="60"/>
      <c r="E368" s="177"/>
      <c r="F368" s="60"/>
    </row>
    <row r="369" customFormat="false" ht="15.75" hidden="false" customHeight="false" outlineLevel="0" collapsed="false">
      <c r="A369" s="21" t="s">
        <v>1996</v>
      </c>
      <c r="B369" s="73" t="s">
        <v>1997</v>
      </c>
      <c r="C369" s="22" t="n">
        <v>30</v>
      </c>
      <c r="D369" s="65" t="s">
        <v>536</v>
      </c>
      <c r="E369" s="177" t="n">
        <v>960452</v>
      </c>
      <c r="F369" s="60" t="n">
        <v>1899</v>
      </c>
    </row>
    <row r="370" customFormat="false" ht="15.75" hidden="false" customHeight="false" outlineLevel="0" collapsed="false">
      <c r="A370" s="21" t="s">
        <v>1998</v>
      </c>
      <c r="B370" s="73" t="s">
        <v>1999</v>
      </c>
      <c r="C370" s="22" t="n">
        <v>30</v>
      </c>
      <c r="D370" s="61"/>
      <c r="E370" s="177" t="n">
        <v>960454</v>
      </c>
      <c r="F370" s="60" t="n">
        <v>1299</v>
      </c>
    </row>
    <row r="371" customFormat="false" ht="30" hidden="false" customHeight="false" outlineLevel="0" collapsed="false">
      <c r="A371" s="21" t="s">
        <v>2000</v>
      </c>
      <c r="B371" s="73" t="s">
        <v>1999</v>
      </c>
      <c r="C371" s="22" t="n">
        <v>30</v>
      </c>
      <c r="D371" s="61"/>
      <c r="E371" s="177" t="n">
        <v>960529</v>
      </c>
      <c r="F371" s="60" t="n">
        <v>1299</v>
      </c>
    </row>
    <row r="372" customFormat="false" ht="30" hidden="false" customHeight="false" outlineLevel="0" collapsed="false">
      <c r="A372" s="21" t="s">
        <v>2001</v>
      </c>
      <c r="B372" s="73" t="s">
        <v>1999</v>
      </c>
      <c r="C372" s="22" t="n">
        <v>30</v>
      </c>
      <c r="D372" s="61"/>
      <c r="E372" s="177" t="n">
        <v>960530</v>
      </c>
      <c r="F372" s="60" t="n">
        <v>1299</v>
      </c>
    </row>
    <row r="373" customFormat="false" ht="30" hidden="false" customHeight="false" outlineLevel="0" collapsed="false">
      <c r="A373" s="21" t="s">
        <v>2002</v>
      </c>
      <c r="B373" s="73" t="s">
        <v>1999</v>
      </c>
      <c r="C373" s="22" t="n">
        <v>30</v>
      </c>
      <c r="D373" s="61"/>
      <c r="E373" s="177" t="n">
        <v>960531</v>
      </c>
      <c r="F373" s="60" t="n">
        <v>1299</v>
      </c>
    </row>
    <row r="374" customFormat="false" ht="15.75" hidden="false" customHeight="false" outlineLevel="0" collapsed="false">
      <c r="A374" s="152" t="s">
        <v>1084</v>
      </c>
      <c r="B374" s="187"/>
      <c r="C374" s="65"/>
      <c r="D374" s="65"/>
      <c r="E374" s="72"/>
      <c r="F374" s="60"/>
    </row>
    <row r="375" customFormat="false" ht="15.75" hidden="false" customHeight="false" outlineLevel="0" collapsed="false">
      <c r="A375" s="95" t="s">
        <v>2003</v>
      </c>
      <c r="B375" s="188"/>
      <c r="C375" s="156"/>
      <c r="D375" s="156"/>
      <c r="E375" s="72"/>
      <c r="F375" s="60"/>
    </row>
    <row r="376" customFormat="false" ht="30" hidden="false" customHeight="false" outlineLevel="0" collapsed="false">
      <c r="A376" s="21" t="s">
        <v>2004</v>
      </c>
      <c r="B376" s="20" t="s">
        <v>2005</v>
      </c>
      <c r="C376" s="149" t="n">
        <v>40</v>
      </c>
      <c r="D376" s="149" t="s">
        <v>536</v>
      </c>
      <c r="E376" s="72" t="n">
        <v>960050</v>
      </c>
      <c r="F376" s="60" t="n">
        <v>419</v>
      </c>
    </row>
    <row r="377" customFormat="false" ht="15.75" hidden="false" customHeight="false" outlineLevel="0" collapsed="false">
      <c r="A377" s="21" t="s">
        <v>2006</v>
      </c>
      <c r="B377" s="162" t="s">
        <v>2007</v>
      </c>
      <c r="C377" s="157" t="n">
        <v>35</v>
      </c>
      <c r="D377" s="157" t="s">
        <v>536</v>
      </c>
      <c r="E377" s="72" t="n">
        <v>969483</v>
      </c>
      <c r="F377" s="60" t="n">
        <v>519</v>
      </c>
    </row>
    <row r="378" customFormat="false" ht="15.75" hidden="false" customHeight="false" outlineLevel="0" collapsed="false">
      <c r="A378" s="21" t="s">
        <v>2008</v>
      </c>
      <c r="B378" s="21" t="s">
        <v>2007</v>
      </c>
      <c r="C378" s="149" t="n">
        <v>35</v>
      </c>
      <c r="D378" s="157" t="s">
        <v>536</v>
      </c>
      <c r="E378" s="72" t="n">
        <v>969004</v>
      </c>
      <c r="F378" s="60" t="n">
        <v>519</v>
      </c>
    </row>
    <row r="379" customFormat="false" ht="15.75" hidden="false" customHeight="false" outlineLevel="0" collapsed="false">
      <c r="A379" s="95" t="s">
        <v>1085</v>
      </c>
      <c r="B379" s="69"/>
      <c r="C379" s="53"/>
      <c r="D379" s="65"/>
      <c r="E379" s="72"/>
      <c r="F379" s="60"/>
    </row>
    <row r="380" customFormat="false" ht="30" hidden="false" customHeight="false" outlineLevel="0" collapsed="false">
      <c r="A380" s="68" t="s">
        <v>2009</v>
      </c>
      <c r="B380" s="20" t="s">
        <v>2010</v>
      </c>
      <c r="C380" s="22" t="n">
        <v>40</v>
      </c>
      <c r="D380" s="149" t="s">
        <v>536</v>
      </c>
      <c r="E380" s="72" t="n">
        <v>960049</v>
      </c>
      <c r="F380" s="60" t="n">
        <v>379</v>
      </c>
    </row>
    <row r="381" customFormat="false" ht="30" hidden="false" customHeight="false" outlineLevel="0" collapsed="false">
      <c r="A381" s="21" t="s">
        <v>2011</v>
      </c>
      <c r="B381" s="20" t="s">
        <v>2010</v>
      </c>
      <c r="C381" s="22" t="n">
        <v>40</v>
      </c>
      <c r="D381" s="149" t="s">
        <v>536</v>
      </c>
      <c r="E381" s="72" t="n">
        <v>960253</v>
      </c>
      <c r="F381" s="60" t="n">
        <v>379</v>
      </c>
    </row>
    <row r="382" customFormat="false" ht="30" hidden="false" customHeight="false" outlineLevel="0" collapsed="false">
      <c r="A382" s="21" t="s">
        <v>2012</v>
      </c>
      <c r="B382" s="162" t="s">
        <v>2013</v>
      </c>
      <c r="C382" s="112" t="n">
        <v>35</v>
      </c>
      <c r="D382" s="157" t="s">
        <v>536</v>
      </c>
      <c r="E382" s="72" t="n">
        <v>960103</v>
      </c>
      <c r="F382" s="60" t="n">
        <v>479</v>
      </c>
    </row>
    <row r="383" customFormat="false" ht="15.75" hidden="false" customHeight="false" outlineLevel="0" collapsed="false">
      <c r="A383" s="21" t="s">
        <v>2014</v>
      </c>
      <c r="B383" s="21" t="s">
        <v>2015</v>
      </c>
      <c r="C383" s="112" t="n">
        <v>35</v>
      </c>
      <c r="D383" s="112" t="s">
        <v>536</v>
      </c>
      <c r="E383" s="97" t="n">
        <v>960576</v>
      </c>
      <c r="F383" s="60" t="n">
        <v>489</v>
      </c>
    </row>
    <row r="384" customFormat="false" ht="15.75" hidden="false" customHeight="false" outlineLevel="0" collapsed="false">
      <c r="A384" s="95" t="s">
        <v>1098</v>
      </c>
      <c r="B384" s="162"/>
      <c r="C384" s="112"/>
      <c r="D384" s="157"/>
      <c r="E384" s="72"/>
      <c r="F384" s="60"/>
    </row>
    <row r="385" customFormat="false" ht="15.75" hidden="false" customHeight="false" outlineLevel="0" collapsed="false">
      <c r="A385" s="69" t="s">
        <v>2016</v>
      </c>
      <c r="B385" s="69" t="s">
        <v>2017</v>
      </c>
      <c r="C385" s="53" t="n">
        <v>35</v>
      </c>
      <c r="D385" s="157" t="s">
        <v>536</v>
      </c>
      <c r="E385" s="72" t="n">
        <v>960155</v>
      </c>
      <c r="F385" s="60" t="n">
        <v>509</v>
      </c>
    </row>
    <row r="386" customFormat="false" ht="15.75" hidden="false" customHeight="false" outlineLevel="0" collapsed="false">
      <c r="A386" s="154" t="s">
        <v>2018</v>
      </c>
      <c r="B386" s="154" t="s">
        <v>2019</v>
      </c>
      <c r="C386" s="112" t="s">
        <v>2020</v>
      </c>
      <c r="D386" s="112" t="s">
        <v>536</v>
      </c>
      <c r="E386" s="97" t="n">
        <v>960577</v>
      </c>
      <c r="F386" s="60" t="n">
        <v>509</v>
      </c>
    </row>
    <row r="387" customFormat="false" ht="15.75" hidden="false" customHeight="false" outlineLevel="0" collapsed="false">
      <c r="A387" s="152" t="s">
        <v>1104</v>
      </c>
      <c r="B387" s="69"/>
      <c r="C387" s="53"/>
      <c r="D387" s="65"/>
      <c r="E387" s="72"/>
      <c r="F387" s="60"/>
    </row>
    <row r="388" customFormat="false" ht="15.75" hidden="false" customHeight="false" outlineLevel="0" collapsed="false">
      <c r="A388" s="95" t="s">
        <v>1105</v>
      </c>
      <c r="B388" s="69"/>
      <c r="C388" s="53"/>
      <c r="D388" s="65"/>
      <c r="E388" s="72"/>
      <c r="F388" s="60"/>
    </row>
    <row r="389" customFormat="false" ht="15.75" hidden="false" customHeight="false" outlineLevel="0" collapsed="false">
      <c r="A389" s="21" t="s">
        <v>2021</v>
      </c>
      <c r="B389" s="154" t="s">
        <v>911</v>
      </c>
      <c r="C389" s="22" t="n">
        <v>40</v>
      </c>
      <c r="D389" s="149" t="s">
        <v>536</v>
      </c>
      <c r="E389" s="177" t="n">
        <v>960187</v>
      </c>
      <c r="F389" s="60" t="n">
        <v>529</v>
      </c>
    </row>
    <row r="390" customFormat="false" ht="15.75" hidden="false" customHeight="false" outlineLevel="0" collapsed="false">
      <c r="A390" s="21" t="s">
        <v>2022</v>
      </c>
      <c r="B390" s="154" t="s">
        <v>911</v>
      </c>
      <c r="C390" s="22" t="n">
        <v>40</v>
      </c>
      <c r="D390" s="149" t="s">
        <v>536</v>
      </c>
      <c r="E390" s="177" t="n">
        <v>960188</v>
      </c>
      <c r="F390" s="60" t="n">
        <v>529</v>
      </c>
    </row>
    <row r="391" customFormat="false" ht="15.75" hidden="false" customHeight="false" outlineLevel="0" collapsed="false">
      <c r="A391" s="62" t="s">
        <v>1115</v>
      </c>
      <c r="B391" s="154"/>
      <c r="C391" s="22"/>
      <c r="D391" s="149"/>
      <c r="E391" s="177"/>
      <c r="F391" s="60"/>
    </row>
    <row r="392" customFormat="false" ht="15.75" hidden="false" customHeight="false" outlineLevel="0" collapsed="false">
      <c r="A392" s="21" t="s">
        <v>2023</v>
      </c>
      <c r="B392" s="73" t="s">
        <v>629</v>
      </c>
      <c r="C392" s="22" t="n">
        <v>35</v>
      </c>
      <c r="D392" s="22" t="s">
        <v>536</v>
      </c>
      <c r="E392" s="72" t="n">
        <v>960008</v>
      </c>
      <c r="F392" s="60" t="n">
        <v>579</v>
      </c>
    </row>
    <row r="393" customFormat="false" ht="15.75" hidden="false" customHeight="false" outlineLevel="0" collapsed="false">
      <c r="A393" s="21" t="s">
        <v>2024</v>
      </c>
      <c r="B393" s="73" t="s">
        <v>629</v>
      </c>
      <c r="C393" s="22" t="n">
        <v>40</v>
      </c>
      <c r="D393" s="22" t="s">
        <v>536</v>
      </c>
      <c r="E393" s="72" t="n">
        <v>960001</v>
      </c>
      <c r="F393" s="60" t="n">
        <v>579</v>
      </c>
    </row>
    <row r="394" customFormat="false" ht="15.75" hidden="false" customHeight="false" outlineLevel="0" collapsed="false">
      <c r="A394" s="21" t="s">
        <v>2025</v>
      </c>
      <c r="B394" s="73" t="s">
        <v>879</v>
      </c>
      <c r="C394" s="22" t="n">
        <v>35</v>
      </c>
      <c r="D394" s="22" t="s">
        <v>536</v>
      </c>
      <c r="E394" s="72" t="n">
        <v>960000</v>
      </c>
      <c r="F394" s="60" t="n">
        <v>579</v>
      </c>
    </row>
    <row r="395" customFormat="false" ht="15.75" hidden="false" customHeight="false" outlineLevel="0" collapsed="false">
      <c r="A395" s="21" t="s">
        <v>2026</v>
      </c>
      <c r="B395" s="73" t="s">
        <v>879</v>
      </c>
      <c r="C395" s="22" t="n">
        <v>40</v>
      </c>
      <c r="D395" s="22" t="s">
        <v>536</v>
      </c>
      <c r="E395" s="72" t="n">
        <v>960001</v>
      </c>
      <c r="F395" s="60" t="n">
        <v>579</v>
      </c>
    </row>
    <row r="396" customFormat="false" ht="15.75" hidden="false" customHeight="false" outlineLevel="0" collapsed="false">
      <c r="A396" s="62" t="s">
        <v>1122</v>
      </c>
      <c r="B396" s="64"/>
      <c r="C396" s="65"/>
      <c r="D396" s="65"/>
      <c r="E396" s="72"/>
      <c r="F396" s="60"/>
    </row>
    <row r="397" customFormat="false" ht="15.75" hidden="false" customHeight="false" outlineLevel="0" collapsed="false">
      <c r="A397" s="21" t="s">
        <v>2027</v>
      </c>
      <c r="B397" s="20" t="s">
        <v>2028</v>
      </c>
      <c r="C397" s="22" t="n">
        <v>40</v>
      </c>
      <c r="D397" s="149" t="s">
        <v>536</v>
      </c>
      <c r="E397" s="72" t="n">
        <v>960063</v>
      </c>
      <c r="F397" s="60" t="n">
        <v>399</v>
      </c>
    </row>
    <row r="398" customFormat="false" ht="15.75" hidden="false" customHeight="false" outlineLevel="0" collapsed="false">
      <c r="A398" s="21" t="s">
        <v>2029</v>
      </c>
      <c r="B398" s="20" t="s">
        <v>2030</v>
      </c>
      <c r="C398" s="22" t="n">
        <v>40</v>
      </c>
      <c r="D398" s="149" t="s">
        <v>536</v>
      </c>
      <c r="E398" s="72" t="n">
        <v>960062</v>
      </c>
      <c r="F398" s="60" t="n">
        <v>399</v>
      </c>
    </row>
    <row r="399" customFormat="false" ht="15.75" hidden="false" customHeight="false" outlineLevel="0" collapsed="false">
      <c r="A399" s="21" t="s">
        <v>2027</v>
      </c>
      <c r="B399" s="20" t="s">
        <v>2030</v>
      </c>
      <c r="C399" s="22" t="n">
        <v>40</v>
      </c>
      <c r="D399" s="149" t="s">
        <v>536</v>
      </c>
      <c r="E399" s="72" t="n">
        <v>960063</v>
      </c>
      <c r="F399" s="60" t="n">
        <v>399</v>
      </c>
    </row>
    <row r="400" customFormat="false" ht="15.75" hidden="false" customHeight="false" outlineLevel="0" collapsed="false">
      <c r="A400" s="21" t="s">
        <v>2031</v>
      </c>
      <c r="B400" s="20" t="s">
        <v>1138</v>
      </c>
      <c r="C400" s="22" t="n">
        <v>30</v>
      </c>
      <c r="D400" s="65" t="s">
        <v>536</v>
      </c>
      <c r="E400" s="72" t="n">
        <v>960268</v>
      </c>
      <c r="F400" s="60" t="n">
        <v>449</v>
      </c>
    </row>
    <row r="401" customFormat="false" ht="15.75" hidden="false" customHeight="false" outlineLevel="0" collapsed="false">
      <c r="A401" s="21" t="s">
        <v>2032</v>
      </c>
      <c r="B401" s="20" t="s">
        <v>1138</v>
      </c>
      <c r="C401" s="22" t="n">
        <v>30</v>
      </c>
      <c r="D401" s="65" t="s">
        <v>536</v>
      </c>
      <c r="E401" s="72" t="n">
        <v>960269</v>
      </c>
      <c r="F401" s="60" t="n">
        <v>449</v>
      </c>
    </row>
    <row r="402" customFormat="false" ht="15.75" hidden="false" customHeight="false" outlineLevel="0" collapsed="false">
      <c r="A402" s="21" t="s">
        <v>2033</v>
      </c>
      <c r="B402" s="21" t="s">
        <v>552</v>
      </c>
      <c r="C402" s="22" t="n">
        <v>30</v>
      </c>
      <c r="D402" s="112" t="s">
        <v>536</v>
      </c>
      <c r="E402" s="97" t="n">
        <v>960578</v>
      </c>
      <c r="F402" s="60" t="n">
        <v>499</v>
      </c>
    </row>
    <row r="403" customFormat="false" ht="15.75" hidden="false" customHeight="false" outlineLevel="0" collapsed="false">
      <c r="A403" s="21" t="s">
        <v>2034</v>
      </c>
      <c r="B403" s="21" t="s">
        <v>552</v>
      </c>
      <c r="C403" s="22" t="n">
        <v>30</v>
      </c>
      <c r="D403" s="112" t="s">
        <v>536</v>
      </c>
      <c r="E403" s="97" t="n">
        <v>960579</v>
      </c>
      <c r="F403" s="60" t="n">
        <v>499</v>
      </c>
    </row>
    <row r="404" customFormat="false" ht="15.75" hidden="false" customHeight="false" outlineLevel="0" collapsed="false">
      <c r="A404" s="95" t="s">
        <v>1144</v>
      </c>
      <c r="B404" s="69"/>
      <c r="C404" s="65"/>
      <c r="D404" s="65"/>
      <c r="E404" s="72"/>
      <c r="F404" s="60"/>
    </row>
    <row r="405" customFormat="false" ht="15.75" hidden="false" customHeight="false" outlineLevel="0" collapsed="false">
      <c r="A405" s="21" t="s">
        <v>2035</v>
      </c>
      <c r="B405" s="20" t="s">
        <v>1696</v>
      </c>
      <c r="C405" s="22" t="n">
        <v>35</v>
      </c>
      <c r="D405" s="149" t="s">
        <v>536</v>
      </c>
      <c r="E405" s="72" t="n">
        <v>960070</v>
      </c>
      <c r="F405" s="60" t="n">
        <v>409</v>
      </c>
    </row>
    <row r="406" customFormat="false" ht="15.75" hidden="false" customHeight="false" outlineLevel="0" collapsed="false">
      <c r="A406" s="21" t="s">
        <v>2036</v>
      </c>
      <c r="B406" s="20" t="s">
        <v>1696</v>
      </c>
      <c r="C406" s="22" t="n">
        <v>35</v>
      </c>
      <c r="D406" s="149" t="s">
        <v>536</v>
      </c>
      <c r="E406" s="72" t="n">
        <v>960071</v>
      </c>
      <c r="F406" s="60" t="n">
        <v>409</v>
      </c>
    </row>
    <row r="407" customFormat="false" ht="15.75" hidden="false" customHeight="false" outlineLevel="0" collapsed="false">
      <c r="A407" s="21" t="s">
        <v>2035</v>
      </c>
      <c r="B407" s="20" t="s">
        <v>1696</v>
      </c>
      <c r="C407" s="22" t="s">
        <v>1621</v>
      </c>
      <c r="D407" s="149" t="s">
        <v>536</v>
      </c>
      <c r="E407" s="72" t="n">
        <v>960068</v>
      </c>
      <c r="F407" s="60" t="n">
        <v>419</v>
      </c>
    </row>
    <row r="408" customFormat="false" ht="15.75" hidden="false" customHeight="false" outlineLevel="0" collapsed="false">
      <c r="A408" s="21" t="s">
        <v>2037</v>
      </c>
      <c r="B408" s="20" t="s">
        <v>1696</v>
      </c>
      <c r="C408" s="22" t="s">
        <v>1621</v>
      </c>
      <c r="D408" s="149" t="s">
        <v>536</v>
      </c>
      <c r="E408" s="72" t="n">
        <v>960069</v>
      </c>
      <c r="F408" s="60" t="n">
        <v>419</v>
      </c>
    </row>
    <row r="409" customFormat="false" ht="15.75" hidden="false" customHeight="false" outlineLevel="0" collapsed="false">
      <c r="A409" s="21" t="s">
        <v>2038</v>
      </c>
      <c r="B409" s="20" t="s">
        <v>764</v>
      </c>
      <c r="C409" s="22" t="n">
        <v>35</v>
      </c>
      <c r="D409" s="149" t="s">
        <v>536</v>
      </c>
      <c r="E409" s="177" t="n">
        <v>960189</v>
      </c>
      <c r="F409" s="60" t="n">
        <v>529</v>
      </c>
    </row>
    <row r="410" customFormat="false" ht="15.75" hidden="false" customHeight="false" outlineLevel="0" collapsed="false">
      <c r="A410" s="21" t="s">
        <v>2039</v>
      </c>
      <c r="B410" s="20" t="s">
        <v>764</v>
      </c>
      <c r="C410" s="22" t="n">
        <v>35</v>
      </c>
      <c r="D410" s="149" t="s">
        <v>536</v>
      </c>
      <c r="E410" s="177" t="n">
        <v>960190</v>
      </c>
      <c r="F410" s="60" t="n">
        <v>529</v>
      </c>
    </row>
    <row r="411" customFormat="false" ht="15.75" hidden="false" customHeight="false" outlineLevel="0" collapsed="false">
      <c r="A411" s="21" t="s">
        <v>2040</v>
      </c>
      <c r="B411" s="20" t="s">
        <v>764</v>
      </c>
      <c r="C411" s="22" t="n">
        <v>35</v>
      </c>
      <c r="D411" s="149" t="s">
        <v>536</v>
      </c>
      <c r="E411" s="177" t="n">
        <v>960191</v>
      </c>
      <c r="F411" s="60" t="n">
        <v>529</v>
      </c>
    </row>
    <row r="412" customFormat="false" ht="15.75" hidden="false" customHeight="false" outlineLevel="0" collapsed="false">
      <c r="A412" s="21" t="s">
        <v>2041</v>
      </c>
      <c r="B412" s="20" t="s">
        <v>764</v>
      </c>
      <c r="C412" s="22" t="n">
        <v>35</v>
      </c>
      <c r="D412" s="149" t="s">
        <v>536</v>
      </c>
      <c r="E412" s="177" t="n">
        <v>960192</v>
      </c>
      <c r="F412" s="60" t="n">
        <v>529</v>
      </c>
    </row>
    <row r="413" customFormat="false" ht="15.75" hidden="false" customHeight="false" outlineLevel="0" collapsed="false">
      <c r="A413" s="95" t="s">
        <v>1172</v>
      </c>
      <c r="B413" s="69"/>
      <c r="C413" s="53"/>
      <c r="D413" s="65"/>
      <c r="E413" s="72"/>
      <c r="F413" s="60"/>
    </row>
    <row r="414" customFormat="false" ht="15.75" hidden="false" customHeight="false" outlineLevel="0" collapsed="false">
      <c r="A414" s="21" t="s">
        <v>2042</v>
      </c>
      <c r="B414" s="20" t="s">
        <v>2043</v>
      </c>
      <c r="C414" s="22" t="n">
        <v>40</v>
      </c>
      <c r="D414" s="22" t="s">
        <v>536</v>
      </c>
      <c r="E414" s="72" t="n">
        <v>960056</v>
      </c>
      <c r="F414" s="60" t="n">
        <v>409</v>
      </c>
    </row>
    <row r="415" customFormat="false" ht="15.75" hidden="false" customHeight="false" outlineLevel="0" collapsed="false">
      <c r="A415" s="21" t="s">
        <v>2044</v>
      </c>
      <c r="B415" s="20" t="s">
        <v>2043</v>
      </c>
      <c r="C415" s="22" t="n">
        <v>60</v>
      </c>
      <c r="D415" s="149" t="s">
        <v>536</v>
      </c>
      <c r="E415" s="72" t="n">
        <v>960246</v>
      </c>
      <c r="F415" s="60" t="n">
        <v>419</v>
      </c>
    </row>
    <row r="416" customFormat="false" ht="15.75" hidden="false" customHeight="false" outlineLevel="0" collapsed="false">
      <c r="A416" s="21" t="s">
        <v>2045</v>
      </c>
      <c r="B416" s="73" t="s">
        <v>2046</v>
      </c>
      <c r="C416" s="22" t="s">
        <v>1621</v>
      </c>
      <c r="D416" s="149" t="s">
        <v>536</v>
      </c>
      <c r="E416" s="72" t="n">
        <v>960068</v>
      </c>
      <c r="F416" s="60" t="n">
        <v>419</v>
      </c>
    </row>
    <row r="417" customFormat="false" ht="15.75" hidden="false" customHeight="false" outlineLevel="0" collapsed="false">
      <c r="A417" s="21" t="s">
        <v>2047</v>
      </c>
      <c r="B417" s="73" t="s">
        <v>2046</v>
      </c>
      <c r="C417" s="22" t="s">
        <v>1621</v>
      </c>
      <c r="D417" s="149" t="s">
        <v>536</v>
      </c>
      <c r="E417" s="72" t="n">
        <v>960069</v>
      </c>
      <c r="F417" s="60" t="n">
        <v>419</v>
      </c>
    </row>
    <row r="418" customFormat="false" ht="15.75" hidden="false" customHeight="false" outlineLevel="0" collapsed="false">
      <c r="A418" s="21" t="s">
        <v>2048</v>
      </c>
      <c r="B418" s="154" t="s">
        <v>911</v>
      </c>
      <c r="C418" s="22" t="n">
        <v>40</v>
      </c>
      <c r="D418" s="149" t="s">
        <v>536</v>
      </c>
      <c r="E418" s="177" t="n">
        <v>960193</v>
      </c>
      <c r="F418" s="60" t="n">
        <v>529</v>
      </c>
    </row>
    <row r="419" customFormat="false" ht="15.75" hidden="false" customHeight="false" outlineLevel="0" collapsed="false">
      <c r="A419" s="21" t="s">
        <v>2049</v>
      </c>
      <c r="B419" s="154" t="s">
        <v>911</v>
      </c>
      <c r="C419" s="22" t="n">
        <v>40</v>
      </c>
      <c r="D419" s="149" t="s">
        <v>536</v>
      </c>
      <c r="E419" s="177" t="n">
        <v>960194</v>
      </c>
      <c r="F419" s="60" t="n">
        <v>529</v>
      </c>
    </row>
    <row r="420" customFormat="false" ht="15.75" hidden="false" customHeight="false" outlineLevel="0" collapsed="false">
      <c r="A420" s="95" t="s">
        <v>1111</v>
      </c>
      <c r="B420" s="64"/>
      <c r="C420" s="65"/>
      <c r="D420" s="65"/>
      <c r="E420" s="55"/>
      <c r="F420" s="60"/>
    </row>
    <row r="421" customFormat="false" ht="15.75" hidden="false" customHeight="false" outlineLevel="0" collapsed="false">
      <c r="A421" s="21" t="s">
        <v>1112</v>
      </c>
      <c r="B421" s="73" t="s">
        <v>2050</v>
      </c>
      <c r="C421" s="22" t="n">
        <v>40</v>
      </c>
      <c r="D421" s="149" t="s">
        <v>536</v>
      </c>
      <c r="E421" s="72" t="n">
        <v>960061</v>
      </c>
      <c r="F421" s="60" t="n">
        <v>419</v>
      </c>
    </row>
    <row r="422" customFormat="false" ht="15.75" hidden="false" customHeight="false" outlineLevel="0" collapsed="false">
      <c r="A422" s="101" t="s">
        <v>2051</v>
      </c>
      <c r="B422" s="180"/>
      <c r="C422" s="181"/>
      <c r="D422" s="173"/>
      <c r="E422" s="72"/>
      <c r="F422" s="60"/>
    </row>
    <row r="423" customFormat="false" ht="15.75" hidden="false" customHeight="false" outlineLevel="0" collapsed="false">
      <c r="A423" s="69" t="s">
        <v>2052</v>
      </c>
      <c r="B423" s="64" t="s">
        <v>2053</v>
      </c>
      <c r="C423" s="65" t="n">
        <v>35</v>
      </c>
      <c r="D423" s="157" t="s">
        <v>536</v>
      </c>
      <c r="E423" s="72" t="n">
        <v>960501</v>
      </c>
      <c r="F423" s="60" t="n">
        <v>569</v>
      </c>
    </row>
    <row r="424" customFormat="false" ht="15.75" hidden="false" customHeight="false" outlineLevel="0" collapsed="false">
      <c r="A424" s="159" t="s">
        <v>1183</v>
      </c>
      <c r="B424" s="162"/>
      <c r="C424" s="112"/>
      <c r="D424" s="157"/>
      <c r="E424" s="72"/>
      <c r="F424" s="60"/>
    </row>
    <row r="425" customFormat="false" ht="15.75" hidden="false" customHeight="false" outlineLevel="0" collapsed="false">
      <c r="A425" s="62" t="s">
        <v>1186</v>
      </c>
      <c r="B425" s="189"/>
      <c r="C425" s="190"/>
      <c r="D425" s="190"/>
      <c r="E425" s="170"/>
      <c r="F425" s="60"/>
    </row>
    <row r="426" customFormat="false" ht="15.75" hidden="false" customHeight="false" outlineLevel="0" collapsed="false">
      <c r="A426" s="21" t="s">
        <v>2054</v>
      </c>
      <c r="B426" s="20" t="s">
        <v>2055</v>
      </c>
      <c r="C426" s="22" t="n">
        <v>40</v>
      </c>
      <c r="D426" s="65" t="s">
        <v>536</v>
      </c>
      <c r="E426" s="72" t="n">
        <v>960270</v>
      </c>
      <c r="F426" s="60" t="n">
        <v>489</v>
      </c>
    </row>
    <row r="427" customFormat="false" ht="15.75" hidden="false" customHeight="false" outlineLevel="0" collapsed="false">
      <c r="A427" s="21" t="s">
        <v>2056</v>
      </c>
      <c r="B427" s="20" t="s">
        <v>2055</v>
      </c>
      <c r="C427" s="22" t="n">
        <v>40</v>
      </c>
      <c r="D427" s="65" t="s">
        <v>536</v>
      </c>
      <c r="E427" s="72" t="n">
        <v>960271</v>
      </c>
      <c r="F427" s="60" t="n">
        <v>489</v>
      </c>
    </row>
    <row r="428" customFormat="false" ht="15.75" hidden="false" customHeight="false" outlineLevel="0" collapsed="false">
      <c r="A428" s="21" t="s">
        <v>2057</v>
      </c>
      <c r="B428" s="154" t="s">
        <v>702</v>
      </c>
      <c r="C428" s="22" t="n">
        <v>30</v>
      </c>
      <c r="D428" s="65" t="s">
        <v>536</v>
      </c>
      <c r="E428" s="72" t="n">
        <v>960594</v>
      </c>
      <c r="F428" s="60" t="n">
        <v>489</v>
      </c>
    </row>
    <row r="429" customFormat="false" ht="15.75" hidden="false" customHeight="false" outlineLevel="0" collapsed="false">
      <c r="A429" s="21" t="s">
        <v>2058</v>
      </c>
      <c r="B429" s="154" t="s">
        <v>2059</v>
      </c>
      <c r="C429" s="65" t="n">
        <v>30</v>
      </c>
      <c r="D429" s="65" t="s">
        <v>536</v>
      </c>
      <c r="E429" s="72" t="n">
        <v>960595</v>
      </c>
      <c r="F429" s="60" t="n">
        <v>489</v>
      </c>
    </row>
    <row r="430" customFormat="false" ht="15.75" hidden="false" customHeight="false" outlineLevel="0" collapsed="false">
      <c r="A430" s="95" t="s">
        <v>1196</v>
      </c>
      <c r="B430" s="69"/>
      <c r="C430" s="53"/>
      <c r="D430" s="65"/>
      <c r="E430" s="72"/>
      <c r="F430" s="60"/>
    </row>
    <row r="431" customFormat="false" ht="15.75" hidden="false" customHeight="false" outlineLevel="0" collapsed="false">
      <c r="A431" s="21" t="s">
        <v>2060</v>
      </c>
      <c r="B431" s="73" t="s">
        <v>2061</v>
      </c>
      <c r="C431" s="22" t="n">
        <v>35</v>
      </c>
      <c r="D431" s="149" t="s">
        <v>536</v>
      </c>
      <c r="E431" s="72" t="n">
        <v>960072</v>
      </c>
      <c r="F431" s="60" t="n">
        <v>409</v>
      </c>
    </row>
    <row r="432" customFormat="false" ht="30" hidden="false" customHeight="false" outlineLevel="0" collapsed="false">
      <c r="A432" s="21" t="s">
        <v>2062</v>
      </c>
      <c r="B432" s="73" t="s">
        <v>2061</v>
      </c>
      <c r="C432" s="22" t="n">
        <v>35</v>
      </c>
      <c r="D432" s="149" t="s">
        <v>536</v>
      </c>
      <c r="E432" s="72" t="n">
        <v>960073</v>
      </c>
      <c r="F432" s="60" t="n">
        <v>409</v>
      </c>
    </row>
    <row r="433" customFormat="false" ht="15.75" hidden="false" customHeight="false" outlineLevel="0" collapsed="false">
      <c r="A433" s="21" t="s">
        <v>2063</v>
      </c>
      <c r="B433" s="73" t="s">
        <v>2064</v>
      </c>
      <c r="C433" s="22" t="n">
        <v>35</v>
      </c>
      <c r="D433" s="149" t="s">
        <v>536</v>
      </c>
      <c r="E433" s="72" t="n">
        <v>960074</v>
      </c>
      <c r="F433" s="60" t="n">
        <v>409</v>
      </c>
    </row>
    <row r="434" customFormat="false" ht="30" hidden="false" customHeight="false" outlineLevel="0" collapsed="false">
      <c r="A434" s="21" t="s">
        <v>2065</v>
      </c>
      <c r="B434" s="73" t="s">
        <v>2064</v>
      </c>
      <c r="C434" s="22" t="n">
        <v>35</v>
      </c>
      <c r="D434" s="149" t="s">
        <v>536</v>
      </c>
      <c r="E434" s="72" t="n">
        <v>960077</v>
      </c>
      <c r="F434" s="60" t="n">
        <v>409</v>
      </c>
    </row>
    <row r="435" customFormat="false" ht="15.75" hidden="false" customHeight="false" outlineLevel="0" collapsed="false">
      <c r="A435" s="21" t="s">
        <v>2063</v>
      </c>
      <c r="B435" s="73" t="s">
        <v>2064</v>
      </c>
      <c r="C435" s="22" t="s">
        <v>1621</v>
      </c>
      <c r="D435" s="149" t="s">
        <v>536</v>
      </c>
      <c r="E435" s="72" t="n">
        <v>960075</v>
      </c>
      <c r="F435" s="60" t="n">
        <v>419</v>
      </c>
    </row>
    <row r="436" customFormat="false" ht="15.75" hidden="false" customHeight="false" outlineLevel="0" collapsed="false">
      <c r="A436" s="21" t="s">
        <v>2066</v>
      </c>
      <c r="B436" s="73" t="s">
        <v>2064</v>
      </c>
      <c r="C436" s="22" t="s">
        <v>1621</v>
      </c>
      <c r="D436" s="149" t="s">
        <v>536</v>
      </c>
      <c r="E436" s="72" t="n">
        <v>960076</v>
      </c>
      <c r="F436" s="60" t="n">
        <v>419</v>
      </c>
    </row>
    <row r="437" customFormat="false" ht="15.75" hidden="false" customHeight="false" outlineLevel="0" collapsed="false">
      <c r="A437" s="21" t="s">
        <v>2067</v>
      </c>
      <c r="B437" s="191" t="s">
        <v>1107</v>
      </c>
      <c r="C437" s="157" t="n">
        <v>35</v>
      </c>
      <c r="D437" s="53" t="s">
        <v>536</v>
      </c>
      <c r="E437" s="72" t="n">
        <v>960276</v>
      </c>
      <c r="F437" s="60" t="n">
        <v>599</v>
      </c>
    </row>
    <row r="438" customFormat="false" ht="15.75" hidden="false" customHeight="false" outlineLevel="0" collapsed="false">
      <c r="A438" s="21" t="s">
        <v>2068</v>
      </c>
      <c r="B438" s="191" t="s">
        <v>1107</v>
      </c>
      <c r="C438" s="157" t="n">
        <v>35</v>
      </c>
      <c r="D438" s="53" t="s">
        <v>536</v>
      </c>
      <c r="E438" s="72" t="n">
        <v>960277</v>
      </c>
      <c r="F438" s="60" t="n">
        <v>599</v>
      </c>
    </row>
    <row r="439" customFormat="false" ht="30" hidden="false" customHeight="false" outlineLevel="0" collapsed="false">
      <c r="A439" s="21" t="s">
        <v>2069</v>
      </c>
      <c r="B439" s="191" t="s">
        <v>1107</v>
      </c>
      <c r="C439" s="157" t="n">
        <v>35</v>
      </c>
      <c r="D439" s="53" t="s">
        <v>536</v>
      </c>
      <c r="E439" s="72" t="n">
        <v>960278</v>
      </c>
      <c r="F439" s="60" t="n">
        <v>599</v>
      </c>
    </row>
    <row r="440" customFormat="false" ht="30" hidden="false" customHeight="false" outlineLevel="0" collapsed="false">
      <c r="A440" s="21" t="s">
        <v>2070</v>
      </c>
      <c r="B440" s="191" t="s">
        <v>1107</v>
      </c>
      <c r="C440" s="157" t="n">
        <v>35</v>
      </c>
      <c r="D440" s="53" t="s">
        <v>536</v>
      </c>
      <c r="E440" s="72" t="n">
        <v>960279</v>
      </c>
      <c r="F440" s="60" t="n">
        <v>599</v>
      </c>
    </row>
    <row r="441" customFormat="false" ht="15.75" hidden="false" customHeight="false" outlineLevel="0" collapsed="false">
      <c r="A441" s="21" t="s">
        <v>2067</v>
      </c>
      <c r="B441" s="191" t="s">
        <v>1107</v>
      </c>
      <c r="C441" s="157" t="s">
        <v>1621</v>
      </c>
      <c r="D441" s="53" t="s">
        <v>536</v>
      </c>
      <c r="E441" s="72" t="n">
        <v>960280</v>
      </c>
      <c r="F441" s="60" t="n">
        <v>599</v>
      </c>
    </row>
    <row r="442" customFormat="false" ht="15.75" hidden="false" customHeight="false" outlineLevel="0" collapsed="false">
      <c r="A442" s="21" t="s">
        <v>2068</v>
      </c>
      <c r="B442" s="191" t="s">
        <v>1107</v>
      </c>
      <c r="C442" s="157" t="s">
        <v>1621</v>
      </c>
      <c r="D442" s="53" t="s">
        <v>536</v>
      </c>
      <c r="E442" s="72" t="n">
        <v>960281</v>
      </c>
      <c r="F442" s="60" t="n">
        <v>599</v>
      </c>
    </row>
    <row r="443" customFormat="false" ht="30" hidden="false" customHeight="false" outlineLevel="0" collapsed="false">
      <c r="A443" s="21" t="s">
        <v>2069</v>
      </c>
      <c r="B443" s="191" t="s">
        <v>1107</v>
      </c>
      <c r="C443" s="157" t="s">
        <v>1621</v>
      </c>
      <c r="D443" s="53" t="s">
        <v>536</v>
      </c>
      <c r="E443" s="72" t="n">
        <v>960282</v>
      </c>
      <c r="F443" s="60" t="n">
        <v>599</v>
      </c>
    </row>
    <row r="444" customFormat="false" ht="30" hidden="false" customHeight="false" outlineLevel="0" collapsed="false">
      <c r="A444" s="21" t="s">
        <v>2070</v>
      </c>
      <c r="B444" s="191" t="s">
        <v>1107</v>
      </c>
      <c r="C444" s="157" t="s">
        <v>1621</v>
      </c>
      <c r="D444" s="53" t="s">
        <v>536</v>
      </c>
      <c r="E444" s="72" t="n">
        <v>960283</v>
      </c>
      <c r="F444" s="60" t="n">
        <v>599</v>
      </c>
    </row>
    <row r="445" customFormat="false" ht="15.75" hidden="false" customHeight="false" outlineLevel="0" collapsed="false">
      <c r="A445" s="21" t="s">
        <v>2067</v>
      </c>
      <c r="B445" s="191" t="s">
        <v>1107</v>
      </c>
      <c r="C445" s="157" t="n">
        <v>50</v>
      </c>
      <c r="D445" s="53" t="s">
        <v>536</v>
      </c>
      <c r="E445" s="72" t="n">
        <v>960284</v>
      </c>
      <c r="F445" s="60" t="n">
        <v>599</v>
      </c>
    </row>
    <row r="446" customFormat="false" ht="15.75" hidden="false" customHeight="false" outlineLevel="0" collapsed="false">
      <c r="A446" s="21" t="s">
        <v>2068</v>
      </c>
      <c r="B446" s="191" t="s">
        <v>1107</v>
      </c>
      <c r="C446" s="157" t="n">
        <v>50</v>
      </c>
      <c r="D446" s="53" t="s">
        <v>536</v>
      </c>
      <c r="E446" s="72" t="n">
        <v>960285</v>
      </c>
      <c r="F446" s="60" t="n">
        <v>599</v>
      </c>
    </row>
    <row r="447" customFormat="false" ht="30" hidden="false" customHeight="false" outlineLevel="0" collapsed="false">
      <c r="A447" s="21" t="s">
        <v>2069</v>
      </c>
      <c r="B447" s="191" t="s">
        <v>1107</v>
      </c>
      <c r="C447" s="157" t="n">
        <v>50</v>
      </c>
      <c r="D447" s="53" t="s">
        <v>536</v>
      </c>
      <c r="E447" s="72" t="n">
        <v>960286</v>
      </c>
      <c r="F447" s="60" t="n">
        <v>599</v>
      </c>
    </row>
    <row r="448" customFormat="false" ht="30" hidden="false" customHeight="false" outlineLevel="0" collapsed="false">
      <c r="A448" s="21" t="s">
        <v>2070</v>
      </c>
      <c r="B448" s="191" t="s">
        <v>1107</v>
      </c>
      <c r="C448" s="157" t="n">
        <v>50</v>
      </c>
      <c r="D448" s="53" t="s">
        <v>536</v>
      </c>
      <c r="E448" s="72" t="n">
        <v>960287</v>
      </c>
      <c r="F448" s="60" t="n">
        <v>599</v>
      </c>
    </row>
    <row r="449" customFormat="false" ht="15.75" hidden="false" customHeight="false" outlineLevel="0" collapsed="false">
      <c r="A449" s="21" t="s">
        <v>2071</v>
      </c>
      <c r="B449" s="191" t="s">
        <v>1107</v>
      </c>
      <c r="C449" s="157" t="n">
        <v>35</v>
      </c>
      <c r="D449" s="53" t="s">
        <v>536</v>
      </c>
      <c r="E449" s="72" t="n">
        <v>960276</v>
      </c>
      <c r="F449" s="60" t="n">
        <v>599</v>
      </c>
    </row>
    <row r="450" customFormat="false" ht="15.75" hidden="false" customHeight="false" outlineLevel="0" collapsed="false">
      <c r="A450" s="21" t="s">
        <v>2072</v>
      </c>
      <c r="B450" s="191" t="s">
        <v>1107</v>
      </c>
      <c r="C450" s="157" t="n">
        <v>35</v>
      </c>
      <c r="D450" s="53" t="s">
        <v>536</v>
      </c>
      <c r="E450" s="72" t="n">
        <v>960277</v>
      </c>
      <c r="F450" s="60" t="n">
        <v>599</v>
      </c>
    </row>
    <row r="451" customFormat="false" ht="30" hidden="false" customHeight="false" outlineLevel="0" collapsed="false">
      <c r="A451" s="21" t="s">
        <v>2073</v>
      </c>
      <c r="B451" s="191" t="s">
        <v>1107</v>
      </c>
      <c r="C451" s="157" t="n">
        <v>35</v>
      </c>
      <c r="D451" s="53" t="s">
        <v>536</v>
      </c>
      <c r="E451" s="72" t="n">
        <v>960278</v>
      </c>
      <c r="F451" s="60" t="n">
        <v>599</v>
      </c>
    </row>
    <row r="452" customFormat="false" ht="30" hidden="false" customHeight="false" outlineLevel="0" collapsed="false">
      <c r="A452" s="21" t="s">
        <v>2074</v>
      </c>
      <c r="B452" s="191" t="s">
        <v>1107</v>
      </c>
      <c r="C452" s="157" t="n">
        <v>35</v>
      </c>
      <c r="D452" s="53" t="s">
        <v>536</v>
      </c>
      <c r="E452" s="72" t="n">
        <v>960279</v>
      </c>
      <c r="F452" s="60" t="n">
        <v>599</v>
      </c>
    </row>
    <row r="453" customFormat="false" ht="15.75" hidden="false" customHeight="false" outlineLevel="0" collapsed="false">
      <c r="A453" s="167" t="s">
        <v>1226</v>
      </c>
      <c r="B453" s="191"/>
      <c r="C453" s="157"/>
      <c r="D453" s="53"/>
      <c r="E453" s="72"/>
      <c r="F453" s="60"/>
    </row>
    <row r="454" customFormat="false" ht="15.75" hidden="false" customHeight="false" outlineLevel="0" collapsed="false">
      <c r="A454" s="62" t="s">
        <v>2075</v>
      </c>
      <c r="B454" s="191"/>
      <c r="C454" s="157"/>
      <c r="D454" s="53"/>
      <c r="E454" s="72"/>
      <c r="F454" s="60"/>
    </row>
    <row r="455" customFormat="false" ht="15.75" hidden="false" customHeight="false" outlineLevel="0" collapsed="false">
      <c r="A455" s="21" t="s">
        <v>2076</v>
      </c>
      <c r="B455" s="154" t="s">
        <v>1229</v>
      </c>
      <c r="C455" s="149" t="n">
        <v>40</v>
      </c>
      <c r="D455" s="112" t="s">
        <v>536</v>
      </c>
      <c r="E455" s="97" t="n">
        <v>960580</v>
      </c>
      <c r="F455" s="60" t="n">
        <v>489</v>
      </c>
    </row>
    <row r="456" customFormat="false" ht="15.75" hidden="false" customHeight="false" outlineLevel="0" collapsed="false">
      <c r="A456" s="62" t="s">
        <v>1227</v>
      </c>
      <c r="B456" s="191"/>
      <c r="C456" s="157"/>
      <c r="D456" s="53"/>
      <c r="E456" s="72"/>
      <c r="F456" s="60"/>
    </row>
    <row r="457" customFormat="false" ht="15.75" hidden="false" customHeight="false" outlineLevel="0" collapsed="false">
      <c r="A457" s="21" t="s">
        <v>2077</v>
      </c>
      <c r="B457" s="154" t="s">
        <v>2078</v>
      </c>
      <c r="C457" s="149" t="n">
        <v>40</v>
      </c>
      <c r="D457" s="112" t="s">
        <v>536</v>
      </c>
      <c r="E457" s="97" t="n">
        <v>960580</v>
      </c>
      <c r="F457" s="60" t="n">
        <v>489</v>
      </c>
    </row>
    <row r="458" customFormat="false" ht="15.75" hidden="false" customHeight="false" outlineLevel="0" collapsed="false">
      <c r="A458" s="159" t="s">
        <v>1235</v>
      </c>
      <c r="B458" s="69"/>
      <c r="C458" s="53"/>
      <c r="D458" s="65"/>
      <c r="E458" s="72"/>
      <c r="F458" s="60"/>
    </row>
    <row r="459" customFormat="false" ht="15.75" hidden="false" customHeight="false" outlineLevel="0" collapsed="false">
      <c r="A459" s="95" t="s">
        <v>2079</v>
      </c>
      <c r="B459" s="69"/>
      <c r="C459" s="53"/>
      <c r="D459" s="65"/>
      <c r="E459" s="72"/>
      <c r="F459" s="60"/>
    </row>
    <row r="460" customFormat="false" ht="15.75" hidden="false" customHeight="false" outlineLevel="0" collapsed="false">
      <c r="A460" s="21" t="s">
        <v>2080</v>
      </c>
      <c r="B460" s="154" t="s">
        <v>768</v>
      </c>
      <c r="C460" s="22" t="n">
        <v>35</v>
      </c>
      <c r="D460" s="112"/>
      <c r="E460" s="97" t="n">
        <v>960582</v>
      </c>
      <c r="F460" s="60" t="n">
        <v>529</v>
      </c>
    </row>
    <row r="461" customFormat="false" ht="15.75" hidden="false" customHeight="false" outlineLevel="0" collapsed="false">
      <c r="A461" s="192" t="s">
        <v>2081</v>
      </c>
      <c r="B461" s="69"/>
      <c r="C461" s="53"/>
      <c r="D461" s="65"/>
      <c r="E461" s="72"/>
      <c r="F461" s="60"/>
    </row>
    <row r="462" customFormat="false" ht="15.75" hidden="false" customHeight="false" outlineLevel="0" collapsed="false">
      <c r="A462" s="154" t="s">
        <v>2082</v>
      </c>
      <c r="B462" s="154" t="s">
        <v>2083</v>
      </c>
      <c r="C462" s="22" t="n">
        <v>40</v>
      </c>
      <c r="D462" s="112"/>
      <c r="E462" s="97" t="n">
        <v>960583</v>
      </c>
      <c r="F462" s="60" t="n">
        <v>759</v>
      </c>
    </row>
    <row r="463" customFormat="false" ht="15.75" hidden="false" customHeight="false" outlineLevel="0" collapsed="false">
      <c r="A463" s="192" t="s">
        <v>2084</v>
      </c>
      <c r="B463" s="116"/>
      <c r="C463" s="112"/>
      <c r="D463" s="157"/>
      <c r="E463" s="72"/>
      <c r="F463" s="60"/>
    </row>
    <row r="464" customFormat="false" ht="15.75" hidden="false" customHeight="false" outlineLevel="0" collapsed="false">
      <c r="A464" s="73" t="s">
        <v>2085</v>
      </c>
      <c r="B464" s="20" t="s">
        <v>2086</v>
      </c>
      <c r="C464" s="22" t="n">
        <v>35</v>
      </c>
      <c r="D464" s="157" t="s">
        <v>536</v>
      </c>
      <c r="E464" s="72" t="n">
        <v>960351</v>
      </c>
      <c r="F464" s="60" t="n">
        <v>489</v>
      </c>
    </row>
    <row r="465" customFormat="false" ht="15.75" hidden="false" customHeight="false" outlineLevel="0" collapsed="false">
      <c r="A465" s="69" t="s">
        <v>2087</v>
      </c>
      <c r="B465" s="92" t="s">
        <v>2088</v>
      </c>
      <c r="C465" s="53" t="n">
        <v>35</v>
      </c>
      <c r="D465" s="157" t="s">
        <v>536</v>
      </c>
      <c r="E465" s="72" t="n">
        <v>960157</v>
      </c>
      <c r="F465" s="60" t="n">
        <v>629</v>
      </c>
    </row>
    <row r="466" customFormat="false" ht="15.75" hidden="false" customHeight="false" outlineLevel="0" collapsed="false">
      <c r="A466" s="95" t="s">
        <v>2089</v>
      </c>
      <c r="B466" s="69"/>
      <c r="C466" s="53"/>
      <c r="D466" s="65"/>
      <c r="E466" s="72"/>
      <c r="F466" s="60"/>
    </row>
    <row r="467" customFormat="false" ht="15.75" hidden="false" customHeight="false" outlineLevel="0" collapsed="false">
      <c r="A467" s="64" t="s">
        <v>2090</v>
      </c>
      <c r="B467" s="73" t="s">
        <v>2091</v>
      </c>
      <c r="C467" s="112" t="n">
        <v>35</v>
      </c>
      <c r="D467" s="157" t="s">
        <v>536</v>
      </c>
      <c r="E467" s="72" t="n">
        <v>969001</v>
      </c>
      <c r="F467" s="60" t="n">
        <v>559</v>
      </c>
    </row>
    <row r="468" customFormat="false" ht="15.75" hidden="false" customHeight="false" outlineLevel="0" collapsed="false">
      <c r="A468" s="64" t="s">
        <v>2092</v>
      </c>
      <c r="B468" s="73" t="s">
        <v>2091</v>
      </c>
      <c r="C468" s="112" t="n">
        <v>35</v>
      </c>
      <c r="D468" s="157" t="s">
        <v>536</v>
      </c>
      <c r="E468" s="72" t="s">
        <v>2093</v>
      </c>
      <c r="F468" s="60" t="n">
        <v>559</v>
      </c>
    </row>
    <row r="469" customFormat="false" ht="15.75" hidden="false" customHeight="false" outlineLevel="0" collapsed="false">
      <c r="A469" s="154" t="s">
        <v>2094</v>
      </c>
      <c r="B469" s="154" t="s">
        <v>2095</v>
      </c>
      <c r="C469" s="22" t="n">
        <v>35</v>
      </c>
      <c r="D469" s="112" t="s">
        <v>536</v>
      </c>
      <c r="E469" s="97" t="n">
        <v>960584</v>
      </c>
      <c r="F469" s="60" t="n">
        <v>519</v>
      </c>
    </row>
    <row r="470" customFormat="false" ht="15.75" hidden="false" customHeight="false" outlineLevel="0" collapsed="false">
      <c r="A470" s="159" t="s">
        <v>1248</v>
      </c>
      <c r="B470" s="193"/>
      <c r="C470" s="157"/>
      <c r="D470" s="157"/>
      <c r="E470" s="72"/>
      <c r="F470" s="60"/>
    </row>
    <row r="471" customFormat="false" ht="15.75" hidden="false" customHeight="false" outlineLevel="0" collapsed="false">
      <c r="A471" s="95" t="s">
        <v>1249</v>
      </c>
      <c r="B471" s="194"/>
      <c r="C471" s="53"/>
      <c r="D471" s="65"/>
      <c r="E471" s="72"/>
      <c r="F471" s="60"/>
    </row>
    <row r="472" customFormat="false" ht="15.75" hidden="false" customHeight="false" outlineLevel="0" collapsed="false">
      <c r="A472" s="21" t="s">
        <v>2096</v>
      </c>
      <c r="B472" s="20" t="s">
        <v>2097</v>
      </c>
      <c r="C472" s="22" t="n">
        <v>40</v>
      </c>
      <c r="D472" s="149" t="s">
        <v>536</v>
      </c>
      <c r="E472" s="72" t="n">
        <v>960220</v>
      </c>
      <c r="F472" s="60" t="n">
        <v>419</v>
      </c>
    </row>
    <row r="473" customFormat="false" ht="15.75" hidden="false" customHeight="false" outlineLevel="0" collapsed="false">
      <c r="A473" s="95" t="s">
        <v>2098</v>
      </c>
      <c r="B473" s="183"/>
      <c r="C473" s="65"/>
      <c r="D473" s="65"/>
      <c r="E473" s="72"/>
      <c r="F473" s="60"/>
    </row>
    <row r="474" customFormat="false" ht="15.75" hidden="false" customHeight="false" outlineLevel="0" collapsed="false">
      <c r="A474" s="21" t="s">
        <v>2099</v>
      </c>
      <c r="B474" s="20" t="s">
        <v>1831</v>
      </c>
      <c r="C474" s="22" t="n">
        <v>40</v>
      </c>
      <c r="D474" s="149" t="s">
        <v>536</v>
      </c>
      <c r="E474" s="72" t="n">
        <v>960223</v>
      </c>
      <c r="F474" s="60" t="n">
        <v>419</v>
      </c>
    </row>
    <row r="475" customFormat="false" ht="15.75" hidden="false" customHeight="false" outlineLevel="0" collapsed="false">
      <c r="A475" s="95" t="s">
        <v>1252</v>
      </c>
      <c r="B475" s="194"/>
      <c r="C475" s="65"/>
      <c r="D475" s="65"/>
      <c r="E475" s="72"/>
      <c r="F475" s="60"/>
    </row>
    <row r="476" customFormat="false" ht="15.75" hidden="false" customHeight="false" outlineLevel="0" collapsed="false">
      <c r="A476" s="21" t="s">
        <v>2100</v>
      </c>
      <c r="B476" s="195" t="s">
        <v>2101</v>
      </c>
      <c r="C476" s="149" t="n">
        <v>40</v>
      </c>
      <c r="D476" s="22" t="s">
        <v>536</v>
      </c>
      <c r="E476" s="72" t="n">
        <v>960221</v>
      </c>
      <c r="F476" s="60" t="n">
        <v>419</v>
      </c>
    </row>
    <row r="477" customFormat="false" ht="15.75" hidden="false" customHeight="false" outlineLevel="0" collapsed="false">
      <c r="A477" s="21" t="s">
        <v>2102</v>
      </c>
      <c r="B477" s="195" t="s">
        <v>2101</v>
      </c>
      <c r="C477" s="149" t="n">
        <v>40</v>
      </c>
      <c r="D477" s="22" t="s">
        <v>536</v>
      </c>
      <c r="E477" s="72" t="n">
        <v>960222</v>
      </c>
      <c r="F477" s="60" t="n">
        <v>419</v>
      </c>
    </row>
    <row r="478" customFormat="false" ht="15.75" hidden="false" customHeight="false" outlineLevel="0" collapsed="false">
      <c r="A478" s="21" t="s">
        <v>2103</v>
      </c>
      <c r="B478" s="195" t="s">
        <v>1297</v>
      </c>
      <c r="C478" s="149" t="n">
        <v>40</v>
      </c>
      <c r="D478" s="22" t="s">
        <v>536</v>
      </c>
      <c r="E478" s="72" t="n">
        <v>960237</v>
      </c>
      <c r="F478" s="60" t="n">
        <v>419</v>
      </c>
    </row>
    <row r="479" customFormat="false" ht="15.75" hidden="false" customHeight="false" outlineLevel="0" collapsed="false">
      <c r="A479" s="21" t="s">
        <v>2104</v>
      </c>
      <c r="B479" s="195" t="s">
        <v>1297</v>
      </c>
      <c r="C479" s="149" t="n">
        <v>40</v>
      </c>
      <c r="D479" s="22" t="s">
        <v>536</v>
      </c>
      <c r="E479" s="72" t="n">
        <v>960238</v>
      </c>
      <c r="F479" s="60" t="n">
        <v>419</v>
      </c>
    </row>
    <row r="480" customFormat="false" ht="15.75" hidden="false" customHeight="false" outlineLevel="0" collapsed="false">
      <c r="A480" s="21" t="s">
        <v>2105</v>
      </c>
      <c r="B480" s="64" t="s">
        <v>2064</v>
      </c>
      <c r="C480" s="65" t="s">
        <v>1621</v>
      </c>
      <c r="D480" s="149" t="s">
        <v>536</v>
      </c>
      <c r="E480" s="72" t="n">
        <v>960075</v>
      </c>
      <c r="F480" s="60" t="n">
        <v>429</v>
      </c>
    </row>
    <row r="481" customFormat="false" ht="15.75" hidden="false" customHeight="false" outlineLevel="0" collapsed="false">
      <c r="A481" s="21" t="s">
        <v>2104</v>
      </c>
      <c r="B481" s="64" t="s">
        <v>2064</v>
      </c>
      <c r="C481" s="65" t="s">
        <v>1621</v>
      </c>
      <c r="D481" s="149" t="s">
        <v>536</v>
      </c>
      <c r="E481" s="72" t="n">
        <v>960076</v>
      </c>
      <c r="F481" s="60" t="n">
        <v>429</v>
      </c>
    </row>
    <row r="482" customFormat="false" ht="15.75" hidden="false" customHeight="false" outlineLevel="0" collapsed="false">
      <c r="A482" s="62" t="s">
        <v>1264</v>
      </c>
      <c r="B482" s="64"/>
      <c r="C482" s="65"/>
      <c r="D482" s="149"/>
      <c r="E482" s="72"/>
      <c r="F482" s="60"/>
    </row>
    <row r="483" customFormat="false" ht="15.75" hidden="false" customHeight="false" outlineLevel="0" collapsed="false">
      <c r="A483" s="21" t="s">
        <v>2106</v>
      </c>
      <c r="B483" s="195" t="s">
        <v>1759</v>
      </c>
      <c r="C483" s="22" t="n">
        <v>35</v>
      </c>
      <c r="D483" s="149" t="s">
        <v>536</v>
      </c>
      <c r="E483" s="177" t="n">
        <v>960195</v>
      </c>
      <c r="F483" s="60" t="n">
        <v>579</v>
      </c>
    </row>
    <row r="484" customFormat="false" ht="15.75" hidden="false" customHeight="false" outlineLevel="0" collapsed="false">
      <c r="A484" s="21" t="s">
        <v>2107</v>
      </c>
      <c r="B484" s="195" t="s">
        <v>1759</v>
      </c>
      <c r="C484" s="22" t="n">
        <v>35</v>
      </c>
      <c r="D484" s="149" t="s">
        <v>536</v>
      </c>
      <c r="E484" s="177" t="n">
        <v>960196</v>
      </c>
      <c r="F484" s="60" t="n">
        <v>579</v>
      </c>
    </row>
    <row r="485" customFormat="false" ht="15.75" hidden="false" customHeight="false" outlineLevel="0" collapsed="false">
      <c r="A485" s="62" t="s">
        <v>1268</v>
      </c>
      <c r="B485" s="64"/>
      <c r="C485" s="65"/>
      <c r="D485" s="65"/>
      <c r="E485" s="72"/>
      <c r="F485" s="60"/>
    </row>
    <row r="486" customFormat="false" ht="15.75" hidden="false" customHeight="false" outlineLevel="0" collapsed="false">
      <c r="A486" s="154" t="s">
        <v>2108</v>
      </c>
      <c r="B486" s="21" t="s">
        <v>2109</v>
      </c>
      <c r="C486" s="22" t="n">
        <v>40</v>
      </c>
      <c r="D486" s="149" t="s">
        <v>536</v>
      </c>
      <c r="E486" s="72" t="n">
        <v>960596</v>
      </c>
      <c r="F486" s="60" t="n">
        <v>489</v>
      </c>
    </row>
    <row r="487" customFormat="false" ht="15.75" hidden="false" customHeight="false" outlineLevel="0" collapsed="false">
      <c r="A487" s="62" t="s">
        <v>1272</v>
      </c>
      <c r="B487" s="121"/>
      <c r="C487" s="22"/>
      <c r="D487" s="149"/>
      <c r="E487" s="72"/>
      <c r="F487" s="60"/>
    </row>
    <row r="488" customFormat="false" ht="15.75" hidden="false" customHeight="false" outlineLevel="0" collapsed="false">
      <c r="A488" s="21" t="s">
        <v>2110</v>
      </c>
      <c r="B488" s="20" t="s">
        <v>2111</v>
      </c>
      <c r="C488" s="22" t="n">
        <v>40</v>
      </c>
      <c r="D488" s="22" t="s">
        <v>536</v>
      </c>
      <c r="E488" s="72" t="n">
        <v>960216</v>
      </c>
      <c r="F488" s="60" t="n">
        <v>399</v>
      </c>
    </row>
    <row r="489" customFormat="false" ht="15.75" hidden="false" customHeight="false" outlineLevel="0" collapsed="false">
      <c r="A489" s="21" t="s">
        <v>2112</v>
      </c>
      <c r="B489" s="20" t="s">
        <v>2111</v>
      </c>
      <c r="C489" s="22" t="n">
        <v>40</v>
      </c>
      <c r="D489" s="149" t="s">
        <v>536</v>
      </c>
      <c r="E489" s="72" t="n">
        <v>960217</v>
      </c>
      <c r="F489" s="60" t="n">
        <v>399</v>
      </c>
    </row>
    <row r="490" customFormat="false" ht="15.75" hidden="false" customHeight="false" outlineLevel="0" collapsed="false">
      <c r="A490" s="154" t="s">
        <v>2113</v>
      </c>
      <c r="B490" s="20" t="s">
        <v>2114</v>
      </c>
      <c r="C490" s="22" t="n">
        <v>40</v>
      </c>
      <c r="D490" s="22" t="s">
        <v>536</v>
      </c>
      <c r="E490" s="72" t="n">
        <v>960217</v>
      </c>
      <c r="F490" s="60" t="n">
        <v>399</v>
      </c>
    </row>
    <row r="491" customFormat="false" ht="15.75" hidden="false" customHeight="false" outlineLevel="0" collapsed="false">
      <c r="A491" s="164" t="s">
        <v>1276</v>
      </c>
      <c r="B491" s="196"/>
      <c r="C491" s="112"/>
      <c r="D491" s="157"/>
      <c r="E491" s="72"/>
      <c r="F491" s="60"/>
    </row>
    <row r="492" customFormat="false" ht="15.75" hidden="false" customHeight="false" outlineLevel="0" collapsed="false">
      <c r="A492" s="21" t="s">
        <v>2115</v>
      </c>
      <c r="B492" s="69" t="s">
        <v>2116</v>
      </c>
      <c r="C492" s="65" t="n">
        <v>40</v>
      </c>
      <c r="D492" s="65" t="s">
        <v>536</v>
      </c>
      <c r="E492" s="55" t="n">
        <v>960101</v>
      </c>
      <c r="F492" s="60" t="n">
        <v>399</v>
      </c>
    </row>
    <row r="493" customFormat="false" ht="15.75" hidden="false" customHeight="false" outlineLevel="0" collapsed="false">
      <c r="A493" s="21" t="s">
        <v>2117</v>
      </c>
      <c r="B493" s="20" t="s">
        <v>2116</v>
      </c>
      <c r="C493" s="22" t="n">
        <v>40</v>
      </c>
      <c r="D493" s="22" t="s">
        <v>536</v>
      </c>
      <c r="E493" s="72" t="n">
        <v>960219</v>
      </c>
      <c r="F493" s="60" t="n">
        <v>399</v>
      </c>
    </row>
    <row r="494" customFormat="false" ht="15.75" hidden="false" customHeight="false" outlineLevel="0" collapsed="false">
      <c r="A494" s="21" t="s">
        <v>2115</v>
      </c>
      <c r="B494" s="20" t="s">
        <v>2116</v>
      </c>
      <c r="C494" s="22" t="s">
        <v>2118</v>
      </c>
      <c r="D494" s="22" t="s">
        <v>536</v>
      </c>
      <c r="E494" s="72" t="n">
        <v>960229</v>
      </c>
      <c r="F494" s="60" t="n">
        <v>399</v>
      </c>
    </row>
    <row r="495" customFormat="false" ht="15.75" hidden="false" customHeight="false" outlineLevel="0" collapsed="false">
      <c r="A495" s="21" t="s">
        <v>2119</v>
      </c>
      <c r="B495" s="20" t="s">
        <v>2116</v>
      </c>
      <c r="C495" s="22" t="s">
        <v>2118</v>
      </c>
      <c r="D495" s="22" t="s">
        <v>536</v>
      </c>
      <c r="E495" s="72" t="n">
        <v>960230</v>
      </c>
      <c r="F495" s="60" t="n">
        <v>399</v>
      </c>
    </row>
    <row r="496" customFormat="false" ht="15.75" hidden="false" customHeight="false" outlineLevel="0" collapsed="false">
      <c r="A496" s="21" t="s">
        <v>2115</v>
      </c>
      <c r="B496" s="20" t="s">
        <v>2116</v>
      </c>
      <c r="C496" s="22" t="n">
        <v>60</v>
      </c>
      <c r="D496" s="22" t="s">
        <v>536</v>
      </c>
      <c r="E496" s="72" t="n">
        <v>960246</v>
      </c>
      <c r="F496" s="60" t="n">
        <v>419</v>
      </c>
    </row>
    <row r="497" customFormat="false" ht="15.75" hidden="false" customHeight="false" outlineLevel="0" collapsed="false">
      <c r="A497" s="164" t="s">
        <v>1282</v>
      </c>
      <c r="B497" s="69"/>
      <c r="C497" s="65"/>
      <c r="D497" s="53"/>
      <c r="E497" s="72"/>
      <c r="F497" s="60"/>
    </row>
    <row r="498" customFormat="false" ht="30" hidden="false" customHeight="false" outlineLevel="0" collapsed="false">
      <c r="A498" s="69" t="s">
        <v>2120</v>
      </c>
      <c r="B498" s="69" t="s">
        <v>2121</v>
      </c>
      <c r="C498" s="53" t="s">
        <v>1663</v>
      </c>
      <c r="D498" s="53" t="s">
        <v>536</v>
      </c>
      <c r="E498" s="55" t="n">
        <v>960100</v>
      </c>
      <c r="F498" s="60" t="n">
        <v>399</v>
      </c>
    </row>
    <row r="499" customFormat="false" ht="15.75" hidden="false" customHeight="false" outlineLevel="0" collapsed="false">
      <c r="A499" s="21" t="s">
        <v>2122</v>
      </c>
      <c r="B499" s="20" t="s">
        <v>2121</v>
      </c>
      <c r="C499" s="22" t="n">
        <v>35</v>
      </c>
      <c r="D499" s="149" t="s">
        <v>536</v>
      </c>
      <c r="E499" s="72" t="n">
        <v>960227</v>
      </c>
      <c r="F499" s="60" t="n">
        <v>399</v>
      </c>
    </row>
    <row r="500" customFormat="false" ht="15.75" hidden="false" customHeight="false" outlineLevel="0" collapsed="false">
      <c r="A500" s="197" t="s">
        <v>2123</v>
      </c>
      <c r="B500" s="20" t="s">
        <v>2121</v>
      </c>
      <c r="C500" s="149" t="s">
        <v>1621</v>
      </c>
      <c r="D500" s="149" t="s">
        <v>536</v>
      </c>
      <c r="E500" s="72" t="n">
        <v>960233</v>
      </c>
      <c r="F500" s="60" t="n">
        <v>399</v>
      </c>
    </row>
    <row r="501" customFormat="false" ht="15.75" hidden="false" customHeight="false" outlineLevel="0" collapsed="false">
      <c r="A501" s="21" t="s">
        <v>2124</v>
      </c>
      <c r="B501" s="20" t="s">
        <v>2121</v>
      </c>
      <c r="C501" s="149" t="n">
        <v>60</v>
      </c>
      <c r="D501" s="22" t="s">
        <v>536</v>
      </c>
      <c r="E501" s="72" t="n">
        <v>960246</v>
      </c>
      <c r="F501" s="60" t="n">
        <v>419</v>
      </c>
    </row>
    <row r="502" customFormat="false" ht="30" hidden="false" customHeight="false" outlineLevel="0" collapsed="false">
      <c r="A502" s="21" t="s">
        <v>2125</v>
      </c>
      <c r="B502" s="20" t="s">
        <v>2126</v>
      </c>
      <c r="C502" s="22" t="n">
        <v>40</v>
      </c>
      <c r="D502" s="149" t="s">
        <v>536</v>
      </c>
      <c r="E502" s="72" t="n">
        <v>960226</v>
      </c>
      <c r="F502" s="60" t="n">
        <v>399</v>
      </c>
    </row>
    <row r="503" customFormat="false" ht="30" hidden="false" customHeight="false" outlineLevel="0" collapsed="false">
      <c r="A503" s="21" t="s">
        <v>2127</v>
      </c>
      <c r="B503" s="69" t="s">
        <v>2126</v>
      </c>
      <c r="C503" s="65" t="n">
        <v>35</v>
      </c>
      <c r="D503" s="53" t="s">
        <v>536</v>
      </c>
      <c r="E503" s="55" t="n">
        <v>960120</v>
      </c>
      <c r="F503" s="60" t="n">
        <v>399</v>
      </c>
    </row>
    <row r="504" customFormat="false" ht="30" hidden="false" customHeight="false" outlineLevel="0" collapsed="false">
      <c r="A504" s="69" t="s">
        <v>2128</v>
      </c>
      <c r="B504" s="64" t="s">
        <v>2126</v>
      </c>
      <c r="C504" s="53" t="s">
        <v>1621</v>
      </c>
      <c r="D504" s="53" t="s">
        <v>536</v>
      </c>
      <c r="E504" s="72" t="n">
        <v>960121</v>
      </c>
      <c r="F504" s="60" t="n">
        <v>399</v>
      </c>
    </row>
    <row r="505" customFormat="false" ht="30" hidden="false" customHeight="false" outlineLevel="0" collapsed="false">
      <c r="A505" s="69" t="s">
        <v>2128</v>
      </c>
      <c r="B505" s="20" t="s">
        <v>2126</v>
      </c>
      <c r="C505" s="22" t="n">
        <v>60</v>
      </c>
      <c r="D505" s="149" t="s">
        <v>536</v>
      </c>
      <c r="E505" s="72" t="n">
        <v>960247</v>
      </c>
      <c r="F505" s="60" t="n">
        <v>399</v>
      </c>
    </row>
    <row r="506" customFormat="false" ht="15.75" hidden="false" customHeight="false" outlineLevel="0" collapsed="false">
      <c r="A506" s="21" t="s">
        <v>2129</v>
      </c>
      <c r="B506" s="21" t="s">
        <v>2130</v>
      </c>
      <c r="C506" s="22" t="n">
        <v>35</v>
      </c>
      <c r="D506" s="149" t="s">
        <v>536</v>
      </c>
      <c r="E506" s="72" t="n">
        <v>960228</v>
      </c>
      <c r="F506" s="60" t="n">
        <v>399</v>
      </c>
    </row>
    <row r="507" customFormat="false" ht="15.75" hidden="false" customHeight="false" outlineLevel="0" collapsed="false">
      <c r="A507" s="164" t="s">
        <v>1291</v>
      </c>
      <c r="B507" s="64"/>
      <c r="C507" s="53"/>
      <c r="D507" s="65"/>
      <c r="E507" s="72"/>
      <c r="F507" s="60"/>
    </row>
    <row r="508" customFormat="false" ht="15.75" hidden="false" customHeight="false" outlineLevel="0" collapsed="false">
      <c r="A508" s="21" t="s">
        <v>2131</v>
      </c>
      <c r="B508" s="195" t="s">
        <v>2132</v>
      </c>
      <c r="C508" s="149" t="n">
        <v>35</v>
      </c>
      <c r="D508" s="149" t="s">
        <v>536</v>
      </c>
      <c r="E508" s="72" t="n">
        <v>960234</v>
      </c>
      <c r="F508" s="60" t="n">
        <v>409</v>
      </c>
    </row>
    <row r="509" customFormat="false" ht="15.75" hidden="false" customHeight="false" outlineLevel="0" collapsed="false">
      <c r="A509" s="21" t="s">
        <v>2133</v>
      </c>
      <c r="B509" s="195" t="s">
        <v>2132</v>
      </c>
      <c r="C509" s="149" t="n">
        <v>50</v>
      </c>
      <c r="D509" s="149" t="s">
        <v>536</v>
      </c>
      <c r="E509" s="72" t="n">
        <v>960249</v>
      </c>
      <c r="F509" s="60" t="n">
        <v>419</v>
      </c>
    </row>
    <row r="510" customFormat="false" ht="15.75" hidden="false" customHeight="false" outlineLevel="0" collapsed="false">
      <c r="A510" s="21" t="s">
        <v>2133</v>
      </c>
      <c r="B510" s="195" t="s">
        <v>2132</v>
      </c>
      <c r="C510" s="149" t="s">
        <v>1621</v>
      </c>
      <c r="D510" s="149" t="s">
        <v>536</v>
      </c>
      <c r="E510" s="72" t="n">
        <v>960231</v>
      </c>
      <c r="F510" s="60" t="n">
        <v>419</v>
      </c>
    </row>
    <row r="511" customFormat="false" ht="15.75" hidden="false" customHeight="false" outlineLevel="0" collapsed="false">
      <c r="A511" s="69" t="s">
        <v>2134</v>
      </c>
      <c r="B511" s="194" t="s">
        <v>2132</v>
      </c>
      <c r="C511" s="53" t="n">
        <v>40</v>
      </c>
      <c r="D511" s="53" t="s">
        <v>536</v>
      </c>
      <c r="E511" s="72" t="n">
        <v>960122</v>
      </c>
      <c r="F511" s="60" t="n">
        <v>409</v>
      </c>
    </row>
    <row r="512" customFormat="false" ht="15.75" hidden="false" customHeight="false" outlineLevel="0" collapsed="false">
      <c r="A512" s="21" t="s">
        <v>2134</v>
      </c>
      <c r="B512" s="195" t="s">
        <v>2132</v>
      </c>
      <c r="C512" s="149" t="n">
        <v>50</v>
      </c>
      <c r="D512" s="149" t="s">
        <v>536</v>
      </c>
      <c r="E512" s="72" t="n">
        <v>960250</v>
      </c>
      <c r="F512" s="60" t="n">
        <v>419</v>
      </c>
    </row>
    <row r="513" customFormat="false" ht="15.75" hidden="false" customHeight="false" outlineLevel="0" collapsed="false">
      <c r="A513" s="21" t="s">
        <v>2135</v>
      </c>
      <c r="B513" s="195" t="s">
        <v>2132</v>
      </c>
      <c r="C513" s="149" t="s">
        <v>1621</v>
      </c>
      <c r="D513" s="149" t="s">
        <v>536</v>
      </c>
      <c r="E513" s="72" t="n">
        <v>960232</v>
      </c>
      <c r="F513" s="60" t="n">
        <v>419</v>
      </c>
    </row>
    <row r="514" customFormat="false" ht="15.75" hidden="false" customHeight="false" outlineLevel="0" collapsed="false">
      <c r="A514" s="21" t="s">
        <v>2136</v>
      </c>
      <c r="B514" s="64" t="s">
        <v>2064</v>
      </c>
      <c r="C514" s="149" t="n">
        <v>40</v>
      </c>
      <c r="D514" s="22" t="s">
        <v>536</v>
      </c>
      <c r="E514" s="72" t="n">
        <v>960235</v>
      </c>
      <c r="F514" s="60" t="n">
        <v>409</v>
      </c>
    </row>
    <row r="515" customFormat="false" ht="15.75" hidden="false" customHeight="false" outlineLevel="0" collapsed="false">
      <c r="A515" s="21" t="s">
        <v>2137</v>
      </c>
      <c r="B515" s="64" t="s">
        <v>2064</v>
      </c>
      <c r="C515" s="149" t="n">
        <v>40</v>
      </c>
      <c r="D515" s="22" t="s">
        <v>536</v>
      </c>
      <c r="E515" s="72" t="n">
        <v>960236</v>
      </c>
      <c r="F515" s="60" t="n">
        <v>409</v>
      </c>
    </row>
    <row r="516" customFormat="false" ht="15.75" hidden="false" customHeight="false" outlineLevel="0" collapsed="false">
      <c r="A516" s="69" t="s">
        <v>2138</v>
      </c>
      <c r="B516" s="64" t="s">
        <v>2064</v>
      </c>
      <c r="C516" s="149" t="s">
        <v>1621</v>
      </c>
      <c r="D516" s="149" t="s">
        <v>536</v>
      </c>
      <c r="E516" s="72" t="n">
        <v>960075</v>
      </c>
      <c r="F516" s="60" t="n">
        <v>419</v>
      </c>
    </row>
    <row r="517" customFormat="false" ht="15.75" hidden="false" customHeight="false" outlineLevel="0" collapsed="false">
      <c r="A517" s="21" t="s">
        <v>2137</v>
      </c>
      <c r="B517" s="64" t="s">
        <v>2064</v>
      </c>
      <c r="C517" s="149" t="s">
        <v>1621</v>
      </c>
      <c r="D517" s="149" t="s">
        <v>536</v>
      </c>
      <c r="E517" s="72" t="n">
        <v>960076</v>
      </c>
      <c r="F517" s="60" t="n">
        <v>419</v>
      </c>
    </row>
    <row r="518" customFormat="false" ht="15.75" hidden="false" customHeight="false" outlineLevel="0" collapsed="false">
      <c r="A518" s="90" t="s">
        <v>1301</v>
      </c>
      <c r="B518" s="194"/>
      <c r="C518" s="65"/>
      <c r="D518" s="65"/>
      <c r="E518" s="72"/>
      <c r="F518" s="60"/>
    </row>
    <row r="519" customFormat="false" ht="15.75" hidden="false" customHeight="false" outlineLevel="0" collapsed="false">
      <c r="A519" s="21" t="s">
        <v>2139</v>
      </c>
      <c r="B519" s="191" t="s">
        <v>887</v>
      </c>
      <c r="C519" s="157" t="n">
        <v>35</v>
      </c>
      <c r="D519" s="53" t="s">
        <v>536</v>
      </c>
      <c r="E519" s="72" t="n">
        <v>960276</v>
      </c>
      <c r="F519" s="60" t="n">
        <v>599</v>
      </c>
    </row>
    <row r="520" customFormat="false" ht="15.75" hidden="false" customHeight="false" outlineLevel="0" collapsed="false">
      <c r="A520" s="21" t="s">
        <v>2140</v>
      </c>
      <c r="B520" s="191" t="s">
        <v>887</v>
      </c>
      <c r="C520" s="157" t="n">
        <v>35</v>
      </c>
      <c r="D520" s="53" t="s">
        <v>536</v>
      </c>
      <c r="E520" s="72" t="n">
        <v>960277</v>
      </c>
      <c r="F520" s="60" t="n">
        <v>599</v>
      </c>
    </row>
    <row r="521" customFormat="false" ht="15.75" hidden="false" customHeight="false" outlineLevel="0" collapsed="false">
      <c r="A521" s="21" t="s">
        <v>2141</v>
      </c>
      <c r="B521" s="191" t="s">
        <v>887</v>
      </c>
      <c r="C521" s="157" t="n">
        <v>35</v>
      </c>
      <c r="D521" s="53" t="s">
        <v>536</v>
      </c>
      <c r="E521" s="72" t="n">
        <v>960278</v>
      </c>
      <c r="F521" s="60" t="n">
        <v>599</v>
      </c>
    </row>
    <row r="522" customFormat="false" ht="15.75" hidden="false" customHeight="false" outlineLevel="0" collapsed="false">
      <c r="A522" s="21" t="s">
        <v>2142</v>
      </c>
      <c r="B522" s="191" t="s">
        <v>887</v>
      </c>
      <c r="C522" s="157" t="n">
        <v>35</v>
      </c>
      <c r="D522" s="53" t="s">
        <v>536</v>
      </c>
      <c r="E522" s="72" t="n">
        <v>960279</v>
      </c>
      <c r="F522" s="60" t="n">
        <v>599</v>
      </c>
    </row>
    <row r="523" customFormat="false" ht="15.75" hidden="false" customHeight="false" outlineLevel="0" collapsed="false">
      <c r="A523" s="21" t="s">
        <v>2139</v>
      </c>
      <c r="B523" s="191" t="s">
        <v>887</v>
      </c>
      <c r="C523" s="157" t="s">
        <v>1621</v>
      </c>
      <c r="D523" s="53" t="s">
        <v>536</v>
      </c>
      <c r="E523" s="72" t="n">
        <v>960280</v>
      </c>
      <c r="F523" s="60" t="n">
        <v>599</v>
      </c>
    </row>
    <row r="524" customFormat="false" ht="15.75" hidden="false" customHeight="false" outlineLevel="0" collapsed="false">
      <c r="A524" s="21" t="s">
        <v>2140</v>
      </c>
      <c r="B524" s="191" t="s">
        <v>887</v>
      </c>
      <c r="C524" s="157" t="s">
        <v>1621</v>
      </c>
      <c r="D524" s="53" t="s">
        <v>536</v>
      </c>
      <c r="E524" s="72" t="n">
        <v>960281</v>
      </c>
      <c r="F524" s="60" t="n">
        <v>599</v>
      </c>
    </row>
    <row r="525" customFormat="false" ht="15.75" hidden="false" customHeight="false" outlineLevel="0" collapsed="false">
      <c r="A525" s="21" t="s">
        <v>2141</v>
      </c>
      <c r="B525" s="191" t="s">
        <v>887</v>
      </c>
      <c r="C525" s="157" t="s">
        <v>1621</v>
      </c>
      <c r="D525" s="53" t="s">
        <v>536</v>
      </c>
      <c r="E525" s="72" t="n">
        <v>960282</v>
      </c>
      <c r="F525" s="60" t="n">
        <v>599</v>
      </c>
    </row>
    <row r="526" customFormat="false" ht="15.75" hidden="false" customHeight="false" outlineLevel="0" collapsed="false">
      <c r="A526" s="21" t="s">
        <v>2143</v>
      </c>
      <c r="B526" s="191" t="s">
        <v>887</v>
      </c>
      <c r="C526" s="157" t="s">
        <v>1621</v>
      </c>
      <c r="D526" s="53" t="s">
        <v>536</v>
      </c>
      <c r="E526" s="72" t="n">
        <v>960283</v>
      </c>
      <c r="F526" s="60" t="n">
        <v>599</v>
      </c>
    </row>
    <row r="527" customFormat="false" ht="15.75" hidden="false" customHeight="false" outlineLevel="0" collapsed="false">
      <c r="A527" s="21" t="s">
        <v>2139</v>
      </c>
      <c r="B527" s="191" t="s">
        <v>887</v>
      </c>
      <c r="C527" s="157" t="n">
        <v>50</v>
      </c>
      <c r="D527" s="53" t="s">
        <v>536</v>
      </c>
      <c r="E527" s="72" t="n">
        <v>960284</v>
      </c>
      <c r="F527" s="60" t="n">
        <v>599</v>
      </c>
    </row>
    <row r="528" customFormat="false" ht="15.75" hidden="false" customHeight="false" outlineLevel="0" collapsed="false">
      <c r="A528" s="21" t="s">
        <v>2140</v>
      </c>
      <c r="B528" s="191" t="s">
        <v>887</v>
      </c>
      <c r="C528" s="157" t="n">
        <v>50</v>
      </c>
      <c r="D528" s="53" t="s">
        <v>536</v>
      </c>
      <c r="E528" s="72" t="n">
        <v>960285</v>
      </c>
      <c r="F528" s="60" t="n">
        <v>599</v>
      </c>
    </row>
    <row r="529" customFormat="false" ht="15.75" hidden="false" customHeight="false" outlineLevel="0" collapsed="false">
      <c r="A529" s="21" t="s">
        <v>2141</v>
      </c>
      <c r="B529" s="191" t="s">
        <v>887</v>
      </c>
      <c r="C529" s="157" t="n">
        <v>50</v>
      </c>
      <c r="D529" s="53" t="s">
        <v>536</v>
      </c>
      <c r="E529" s="72" t="n">
        <v>960286</v>
      </c>
      <c r="F529" s="60" t="n">
        <v>599</v>
      </c>
    </row>
    <row r="530" customFormat="false" ht="15.75" hidden="false" customHeight="false" outlineLevel="0" collapsed="false">
      <c r="A530" s="21" t="s">
        <v>2143</v>
      </c>
      <c r="B530" s="191" t="s">
        <v>887</v>
      </c>
      <c r="C530" s="157" t="n">
        <v>50</v>
      </c>
      <c r="D530" s="53" t="s">
        <v>536</v>
      </c>
      <c r="E530" s="72" t="n">
        <v>960287</v>
      </c>
      <c r="F530" s="60" t="n">
        <v>599</v>
      </c>
    </row>
    <row r="531" customFormat="false" ht="15.75" hidden="false" customHeight="false" outlineLevel="0" collapsed="false">
      <c r="A531" s="21" t="s">
        <v>2144</v>
      </c>
      <c r="B531" s="195" t="s">
        <v>2145</v>
      </c>
      <c r="C531" s="153" t="s">
        <v>1621</v>
      </c>
      <c r="D531" s="149" t="s">
        <v>536</v>
      </c>
      <c r="E531" s="72" t="n">
        <v>960280</v>
      </c>
      <c r="F531" s="60" t="n">
        <v>599</v>
      </c>
    </row>
    <row r="532" customFormat="false" ht="15.75" hidden="false" customHeight="false" outlineLevel="0" collapsed="false">
      <c r="A532" s="21" t="s">
        <v>2146</v>
      </c>
      <c r="B532" s="195" t="s">
        <v>2145</v>
      </c>
      <c r="C532" s="153" t="s">
        <v>1621</v>
      </c>
      <c r="D532" s="149" t="s">
        <v>536</v>
      </c>
      <c r="E532" s="72" t="n">
        <v>960281</v>
      </c>
      <c r="F532" s="60" t="n">
        <v>599</v>
      </c>
    </row>
    <row r="533" customFormat="false" ht="30" hidden="false" customHeight="false" outlineLevel="0" collapsed="false">
      <c r="A533" s="21" t="s">
        <v>2147</v>
      </c>
      <c r="B533" s="195" t="s">
        <v>2145</v>
      </c>
      <c r="C533" s="153" t="s">
        <v>1621</v>
      </c>
      <c r="D533" s="149" t="s">
        <v>536</v>
      </c>
      <c r="E533" s="72" t="n">
        <v>960282</v>
      </c>
      <c r="F533" s="60" t="n">
        <v>599</v>
      </c>
    </row>
    <row r="534" customFormat="false" ht="30" hidden="false" customHeight="false" outlineLevel="0" collapsed="false">
      <c r="A534" s="21" t="s">
        <v>2148</v>
      </c>
      <c r="B534" s="195" t="s">
        <v>2145</v>
      </c>
      <c r="C534" s="153" t="s">
        <v>1621</v>
      </c>
      <c r="D534" s="149" t="s">
        <v>536</v>
      </c>
      <c r="E534" s="72" t="n">
        <v>960283</v>
      </c>
      <c r="F534" s="60" t="n">
        <v>599</v>
      </c>
    </row>
    <row r="535" customFormat="false" ht="15.75" hidden="false" customHeight="false" outlineLevel="0" collapsed="false">
      <c r="A535" s="95" t="s">
        <v>1312</v>
      </c>
      <c r="B535" s="195"/>
      <c r="C535" s="64"/>
      <c r="D535" s="53"/>
      <c r="E535" s="72"/>
      <c r="F535" s="60"/>
    </row>
    <row r="536" customFormat="false" ht="15.75" hidden="false" customHeight="false" outlineLevel="0" collapsed="false">
      <c r="A536" s="21" t="s">
        <v>2149</v>
      </c>
      <c r="B536" s="191" t="s">
        <v>898</v>
      </c>
      <c r="C536" s="157" t="n">
        <v>35</v>
      </c>
      <c r="D536" s="53" t="s">
        <v>536</v>
      </c>
      <c r="E536" s="72" t="n">
        <v>960290</v>
      </c>
      <c r="F536" s="60" t="n">
        <v>599</v>
      </c>
    </row>
    <row r="537" customFormat="false" ht="15.75" hidden="false" customHeight="false" outlineLevel="0" collapsed="false">
      <c r="A537" s="21" t="s">
        <v>2150</v>
      </c>
      <c r="B537" s="191" t="s">
        <v>898</v>
      </c>
      <c r="C537" s="157" t="n">
        <v>35</v>
      </c>
      <c r="D537" s="53" t="s">
        <v>536</v>
      </c>
      <c r="E537" s="72" t="n">
        <v>960291</v>
      </c>
      <c r="F537" s="60" t="n">
        <v>599</v>
      </c>
    </row>
    <row r="538" customFormat="false" ht="30" hidden="false" customHeight="false" outlineLevel="0" collapsed="false">
      <c r="A538" s="21" t="s">
        <v>2151</v>
      </c>
      <c r="B538" s="191" t="s">
        <v>898</v>
      </c>
      <c r="C538" s="157" t="n">
        <v>35</v>
      </c>
      <c r="D538" s="53" t="s">
        <v>536</v>
      </c>
      <c r="E538" s="72" t="n">
        <v>960292</v>
      </c>
      <c r="F538" s="60" t="n">
        <v>599</v>
      </c>
    </row>
    <row r="539" customFormat="false" ht="15.75" hidden="false" customHeight="false" outlineLevel="0" collapsed="false">
      <c r="A539" s="21" t="s">
        <v>2152</v>
      </c>
      <c r="B539" s="191" t="s">
        <v>898</v>
      </c>
      <c r="C539" s="157" t="n">
        <v>35</v>
      </c>
      <c r="D539" s="53" t="s">
        <v>536</v>
      </c>
      <c r="E539" s="72" t="n">
        <v>960293</v>
      </c>
      <c r="F539" s="60" t="n">
        <v>599</v>
      </c>
    </row>
    <row r="540" customFormat="false" ht="15.75" hidden="false" customHeight="false" outlineLevel="0" collapsed="false">
      <c r="A540" s="21" t="s">
        <v>2149</v>
      </c>
      <c r="B540" s="191" t="s">
        <v>898</v>
      </c>
      <c r="C540" s="157" t="s">
        <v>1621</v>
      </c>
      <c r="D540" s="53" t="s">
        <v>536</v>
      </c>
      <c r="E540" s="72" t="n">
        <v>960294</v>
      </c>
      <c r="F540" s="60" t="n">
        <v>599</v>
      </c>
    </row>
    <row r="541" customFormat="false" ht="15.75" hidden="false" customHeight="false" outlineLevel="0" collapsed="false">
      <c r="A541" s="21" t="s">
        <v>2150</v>
      </c>
      <c r="B541" s="191" t="s">
        <v>898</v>
      </c>
      <c r="C541" s="157" t="s">
        <v>1621</v>
      </c>
      <c r="D541" s="53" t="s">
        <v>536</v>
      </c>
      <c r="E541" s="72" t="n">
        <v>960295</v>
      </c>
      <c r="F541" s="60" t="n">
        <v>599</v>
      </c>
    </row>
    <row r="542" customFormat="false" ht="30" hidden="false" customHeight="false" outlineLevel="0" collapsed="false">
      <c r="A542" s="21" t="s">
        <v>2151</v>
      </c>
      <c r="B542" s="191" t="s">
        <v>898</v>
      </c>
      <c r="C542" s="157" t="s">
        <v>1621</v>
      </c>
      <c r="D542" s="53" t="s">
        <v>536</v>
      </c>
      <c r="E542" s="72" t="n">
        <v>960296</v>
      </c>
      <c r="F542" s="60" t="n">
        <v>599</v>
      </c>
    </row>
    <row r="543" customFormat="false" ht="30" hidden="false" customHeight="false" outlineLevel="0" collapsed="false">
      <c r="A543" s="21" t="s">
        <v>2153</v>
      </c>
      <c r="B543" s="191" t="s">
        <v>898</v>
      </c>
      <c r="C543" s="157" t="s">
        <v>1621</v>
      </c>
      <c r="D543" s="53" t="s">
        <v>536</v>
      </c>
      <c r="E543" s="72" t="n">
        <v>960297</v>
      </c>
      <c r="F543" s="60" t="n">
        <v>599</v>
      </c>
    </row>
    <row r="544" customFormat="false" ht="15.75" hidden="false" customHeight="false" outlineLevel="0" collapsed="false">
      <c r="A544" s="21" t="s">
        <v>2149</v>
      </c>
      <c r="B544" s="191" t="s">
        <v>898</v>
      </c>
      <c r="C544" s="157" t="n">
        <v>50</v>
      </c>
      <c r="D544" s="53" t="s">
        <v>536</v>
      </c>
      <c r="E544" s="72" t="n">
        <v>960298</v>
      </c>
      <c r="F544" s="60" t="n">
        <v>599</v>
      </c>
    </row>
    <row r="545" customFormat="false" ht="15.75" hidden="false" customHeight="false" outlineLevel="0" collapsed="false">
      <c r="A545" s="21" t="s">
        <v>2150</v>
      </c>
      <c r="B545" s="191" t="s">
        <v>898</v>
      </c>
      <c r="C545" s="157" t="n">
        <v>50</v>
      </c>
      <c r="D545" s="53" t="s">
        <v>536</v>
      </c>
      <c r="E545" s="72" t="n">
        <v>960299</v>
      </c>
      <c r="F545" s="60" t="n">
        <v>599</v>
      </c>
    </row>
    <row r="546" customFormat="false" ht="30" hidden="false" customHeight="false" outlineLevel="0" collapsed="false">
      <c r="A546" s="21" t="s">
        <v>2151</v>
      </c>
      <c r="B546" s="191" t="s">
        <v>898</v>
      </c>
      <c r="C546" s="157" t="n">
        <v>50</v>
      </c>
      <c r="D546" s="53" t="s">
        <v>536</v>
      </c>
      <c r="E546" s="72" t="n">
        <v>960300</v>
      </c>
      <c r="F546" s="60" t="n">
        <v>599</v>
      </c>
    </row>
    <row r="547" customFormat="false" ht="30" hidden="false" customHeight="false" outlineLevel="0" collapsed="false">
      <c r="A547" s="21" t="s">
        <v>2153</v>
      </c>
      <c r="B547" s="191" t="s">
        <v>898</v>
      </c>
      <c r="C547" s="157" t="n">
        <v>50</v>
      </c>
      <c r="D547" s="53" t="s">
        <v>536</v>
      </c>
      <c r="E547" s="72" t="n">
        <v>960301</v>
      </c>
      <c r="F547" s="60" t="n">
        <v>599</v>
      </c>
    </row>
    <row r="548" customFormat="false" ht="15.75" hidden="false" customHeight="false" outlineLevel="0" collapsed="false">
      <c r="A548" s="81" t="s">
        <v>2154</v>
      </c>
      <c r="B548" s="195" t="s">
        <v>1117</v>
      </c>
      <c r="C548" s="157" t="n">
        <v>25</v>
      </c>
      <c r="D548" s="185" t="s">
        <v>536</v>
      </c>
      <c r="E548" s="72" t="n">
        <v>969003</v>
      </c>
      <c r="F548" s="60" t="n">
        <v>649</v>
      </c>
    </row>
    <row r="549" customFormat="false" ht="15.75" hidden="false" customHeight="false" outlineLevel="0" collapsed="false">
      <c r="A549" s="21" t="s">
        <v>2155</v>
      </c>
      <c r="B549" s="195" t="s">
        <v>2156</v>
      </c>
      <c r="C549" s="157" t="s">
        <v>1621</v>
      </c>
      <c r="D549" s="149" t="s">
        <v>536</v>
      </c>
      <c r="E549" s="72" t="n">
        <v>960280</v>
      </c>
      <c r="F549" s="60" t="n">
        <v>599</v>
      </c>
    </row>
    <row r="550" customFormat="false" ht="15.75" hidden="false" customHeight="false" outlineLevel="0" collapsed="false">
      <c r="A550" s="21" t="s">
        <v>2157</v>
      </c>
      <c r="B550" s="195" t="s">
        <v>2156</v>
      </c>
      <c r="C550" s="157" t="s">
        <v>1621</v>
      </c>
      <c r="D550" s="149" t="s">
        <v>536</v>
      </c>
      <c r="E550" s="72" t="n">
        <v>960281</v>
      </c>
      <c r="F550" s="60" t="n">
        <v>599</v>
      </c>
    </row>
    <row r="551" customFormat="false" ht="30" hidden="false" customHeight="false" outlineLevel="0" collapsed="false">
      <c r="A551" s="21" t="s">
        <v>2158</v>
      </c>
      <c r="B551" s="195" t="s">
        <v>2156</v>
      </c>
      <c r="C551" s="157" t="s">
        <v>1621</v>
      </c>
      <c r="D551" s="149" t="s">
        <v>536</v>
      </c>
      <c r="E551" s="72" t="n">
        <v>960282</v>
      </c>
      <c r="F551" s="60" t="n">
        <v>599</v>
      </c>
    </row>
    <row r="552" customFormat="false" ht="30" hidden="false" customHeight="false" outlineLevel="0" collapsed="false">
      <c r="A552" s="21" t="s">
        <v>2159</v>
      </c>
      <c r="B552" s="195" t="s">
        <v>2156</v>
      </c>
      <c r="C552" s="157" t="s">
        <v>1621</v>
      </c>
      <c r="D552" s="149" t="s">
        <v>536</v>
      </c>
      <c r="E552" s="72" t="n">
        <v>960283</v>
      </c>
      <c r="F552" s="60" t="n">
        <v>599</v>
      </c>
    </row>
    <row r="553" customFormat="false" ht="15.75" hidden="false" customHeight="false" outlineLevel="0" collapsed="false">
      <c r="A553" s="62" t="s">
        <v>1345</v>
      </c>
      <c r="B553" s="195"/>
      <c r="C553" s="198"/>
      <c r="D553" s="53"/>
      <c r="E553" s="72"/>
      <c r="F553" s="60"/>
    </row>
    <row r="554" customFormat="false" ht="15.75" hidden="false" customHeight="false" outlineLevel="0" collapsed="false">
      <c r="A554" s="21" t="s">
        <v>2160</v>
      </c>
      <c r="B554" s="191" t="s">
        <v>887</v>
      </c>
      <c r="C554" s="157" t="n">
        <v>35</v>
      </c>
      <c r="D554" s="53" t="s">
        <v>536</v>
      </c>
      <c r="E554" s="72" t="n">
        <v>960276</v>
      </c>
      <c r="F554" s="60" t="n">
        <v>599</v>
      </c>
    </row>
    <row r="555" customFormat="false" ht="15.75" hidden="false" customHeight="false" outlineLevel="0" collapsed="false">
      <c r="A555" s="21" t="s">
        <v>2161</v>
      </c>
      <c r="B555" s="191" t="s">
        <v>887</v>
      </c>
      <c r="C555" s="157" t="n">
        <v>35</v>
      </c>
      <c r="D555" s="53" t="s">
        <v>536</v>
      </c>
      <c r="E555" s="72" t="n">
        <v>960277</v>
      </c>
      <c r="F555" s="60" t="n">
        <v>599</v>
      </c>
    </row>
    <row r="556" customFormat="false" ht="15.75" hidden="false" customHeight="false" outlineLevel="0" collapsed="false">
      <c r="A556" s="21" t="s">
        <v>2162</v>
      </c>
      <c r="B556" s="191" t="s">
        <v>887</v>
      </c>
      <c r="C556" s="157" t="n">
        <v>35</v>
      </c>
      <c r="D556" s="53" t="s">
        <v>536</v>
      </c>
      <c r="E556" s="72" t="n">
        <v>960278</v>
      </c>
      <c r="F556" s="60" t="n">
        <v>599</v>
      </c>
    </row>
    <row r="557" customFormat="false" ht="15.75" hidden="false" customHeight="false" outlineLevel="0" collapsed="false">
      <c r="A557" s="21" t="s">
        <v>2163</v>
      </c>
      <c r="B557" s="191" t="s">
        <v>887</v>
      </c>
      <c r="C557" s="157" t="n">
        <v>35</v>
      </c>
      <c r="D557" s="53" t="s">
        <v>536</v>
      </c>
      <c r="E557" s="72" t="n">
        <v>960279</v>
      </c>
      <c r="F557" s="60" t="n">
        <v>599</v>
      </c>
    </row>
    <row r="558" customFormat="false" ht="15.75" hidden="false" customHeight="false" outlineLevel="0" collapsed="false">
      <c r="A558" s="21" t="s">
        <v>2164</v>
      </c>
      <c r="B558" s="191" t="s">
        <v>887</v>
      </c>
      <c r="C558" s="157" t="s">
        <v>1621</v>
      </c>
      <c r="D558" s="53" t="s">
        <v>536</v>
      </c>
      <c r="E558" s="72" t="n">
        <v>960280</v>
      </c>
      <c r="F558" s="60" t="n">
        <v>599</v>
      </c>
    </row>
    <row r="559" customFormat="false" ht="15.75" hidden="false" customHeight="false" outlineLevel="0" collapsed="false">
      <c r="A559" s="21" t="s">
        <v>2165</v>
      </c>
      <c r="B559" s="191" t="s">
        <v>887</v>
      </c>
      <c r="C559" s="157" t="s">
        <v>1621</v>
      </c>
      <c r="D559" s="53" t="s">
        <v>536</v>
      </c>
      <c r="E559" s="72" t="n">
        <v>960281</v>
      </c>
      <c r="F559" s="60" t="n">
        <v>599</v>
      </c>
    </row>
    <row r="560" customFormat="false" ht="30" hidden="false" customHeight="false" outlineLevel="0" collapsed="false">
      <c r="A560" s="21" t="s">
        <v>2166</v>
      </c>
      <c r="B560" s="191" t="s">
        <v>887</v>
      </c>
      <c r="C560" s="157" t="s">
        <v>1621</v>
      </c>
      <c r="D560" s="53" t="s">
        <v>536</v>
      </c>
      <c r="E560" s="72" t="n">
        <v>960282</v>
      </c>
      <c r="F560" s="60" t="n">
        <v>599</v>
      </c>
    </row>
    <row r="561" customFormat="false" ht="30" hidden="false" customHeight="false" outlineLevel="0" collapsed="false">
      <c r="A561" s="21" t="s">
        <v>2167</v>
      </c>
      <c r="B561" s="191" t="s">
        <v>887</v>
      </c>
      <c r="C561" s="157" t="s">
        <v>1621</v>
      </c>
      <c r="D561" s="53" t="s">
        <v>536</v>
      </c>
      <c r="E561" s="72" t="n">
        <v>960283</v>
      </c>
      <c r="F561" s="60" t="n">
        <v>599</v>
      </c>
    </row>
    <row r="562" customFormat="false" ht="15.75" hidden="false" customHeight="false" outlineLevel="0" collapsed="false">
      <c r="A562" s="21" t="s">
        <v>2164</v>
      </c>
      <c r="B562" s="191" t="s">
        <v>887</v>
      </c>
      <c r="C562" s="157" t="n">
        <v>50</v>
      </c>
      <c r="D562" s="53" t="s">
        <v>536</v>
      </c>
      <c r="E562" s="72" t="n">
        <v>960284</v>
      </c>
      <c r="F562" s="60" t="n">
        <v>599</v>
      </c>
    </row>
    <row r="563" customFormat="false" ht="15.75" hidden="false" customHeight="false" outlineLevel="0" collapsed="false">
      <c r="A563" s="21" t="s">
        <v>2165</v>
      </c>
      <c r="B563" s="191" t="s">
        <v>887</v>
      </c>
      <c r="C563" s="157" t="n">
        <v>50</v>
      </c>
      <c r="D563" s="53" t="s">
        <v>536</v>
      </c>
      <c r="E563" s="72" t="n">
        <v>960285</v>
      </c>
      <c r="F563" s="60" t="n">
        <v>599</v>
      </c>
    </row>
    <row r="564" customFormat="false" ht="30" hidden="false" customHeight="false" outlineLevel="0" collapsed="false">
      <c r="A564" s="21" t="s">
        <v>2166</v>
      </c>
      <c r="B564" s="191" t="s">
        <v>887</v>
      </c>
      <c r="C564" s="157" t="n">
        <v>50</v>
      </c>
      <c r="D564" s="53" t="s">
        <v>536</v>
      </c>
      <c r="E564" s="72" t="n">
        <v>960286</v>
      </c>
      <c r="F564" s="60" t="n">
        <v>599</v>
      </c>
    </row>
    <row r="565" customFormat="false" ht="30" hidden="false" customHeight="false" outlineLevel="0" collapsed="false">
      <c r="A565" s="21" t="s">
        <v>2167</v>
      </c>
      <c r="B565" s="191" t="s">
        <v>887</v>
      </c>
      <c r="C565" s="157" t="n">
        <v>50</v>
      </c>
      <c r="D565" s="53" t="s">
        <v>536</v>
      </c>
      <c r="E565" s="72" t="n">
        <v>960287</v>
      </c>
      <c r="F565" s="60" t="n">
        <v>599</v>
      </c>
    </row>
    <row r="566" customFormat="false" ht="15.75" hidden="false" customHeight="false" outlineLevel="0" collapsed="false">
      <c r="A566" s="164" t="s">
        <v>1354</v>
      </c>
      <c r="B566" s="193"/>
      <c r="C566" s="157"/>
      <c r="D566" s="157"/>
      <c r="E566" s="72"/>
      <c r="F566" s="60"/>
    </row>
    <row r="567" customFormat="false" ht="15.75" hidden="false" customHeight="false" outlineLevel="0" collapsed="false">
      <c r="A567" s="154" t="s">
        <v>2168</v>
      </c>
      <c r="B567" s="20" t="s">
        <v>2169</v>
      </c>
      <c r="C567" s="22" t="n">
        <v>40</v>
      </c>
      <c r="D567" s="22" t="s">
        <v>536</v>
      </c>
      <c r="E567" s="72" t="n">
        <v>960218</v>
      </c>
      <c r="F567" s="60" t="n">
        <v>409</v>
      </c>
    </row>
    <row r="568" customFormat="false" ht="15.75" hidden="false" customHeight="false" outlineLevel="0" collapsed="false">
      <c r="A568" s="95" t="s">
        <v>1360</v>
      </c>
      <c r="B568" s="162"/>
      <c r="C568" s="112"/>
      <c r="D568" s="157"/>
      <c r="E568" s="72"/>
      <c r="F568" s="60"/>
    </row>
    <row r="569" customFormat="false" ht="30" hidden="false" customHeight="false" outlineLevel="0" collapsed="false">
      <c r="A569" s="21" t="s">
        <v>2170</v>
      </c>
      <c r="B569" s="21" t="s">
        <v>2171</v>
      </c>
      <c r="C569" s="65" t="n">
        <v>35</v>
      </c>
      <c r="D569" s="65" t="s">
        <v>536</v>
      </c>
      <c r="E569" s="72" t="n">
        <v>960335</v>
      </c>
      <c r="F569" s="60" t="n">
        <v>489</v>
      </c>
    </row>
    <row r="570" customFormat="false" ht="30" hidden="false" customHeight="false" outlineLevel="0" collapsed="false">
      <c r="A570" s="21" t="s">
        <v>2172</v>
      </c>
      <c r="B570" s="21" t="s">
        <v>2171</v>
      </c>
      <c r="C570" s="65" t="n">
        <v>40</v>
      </c>
      <c r="D570" s="65" t="s">
        <v>536</v>
      </c>
      <c r="E570" s="72" t="n">
        <v>960336</v>
      </c>
      <c r="F570" s="60" t="n">
        <v>489</v>
      </c>
    </row>
    <row r="571" customFormat="false" ht="30" hidden="false" customHeight="false" outlineLevel="0" collapsed="false">
      <c r="A571" s="21" t="s">
        <v>2173</v>
      </c>
      <c r="B571" s="21" t="s">
        <v>2174</v>
      </c>
      <c r="C571" s="65" t="n">
        <v>35</v>
      </c>
      <c r="D571" s="65" t="s">
        <v>536</v>
      </c>
      <c r="E571" s="72" t="n">
        <v>960337</v>
      </c>
      <c r="F571" s="60" t="n">
        <v>489</v>
      </c>
    </row>
    <row r="572" customFormat="false" ht="30" hidden="false" customHeight="false" outlineLevel="0" collapsed="false">
      <c r="A572" s="21" t="s">
        <v>2175</v>
      </c>
      <c r="B572" s="21" t="s">
        <v>2174</v>
      </c>
      <c r="C572" s="65" t="n">
        <v>40</v>
      </c>
      <c r="D572" s="65" t="s">
        <v>536</v>
      </c>
      <c r="E572" s="72" t="n">
        <v>960338</v>
      </c>
      <c r="F572" s="60" t="n">
        <v>489</v>
      </c>
    </row>
    <row r="573" customFormat="false" ht="30" hidden="false" customHeight="false" outlineLevel="0" collapsed="false">
      <c r="A573" s="21" t="s">
        <v>2170</v>
      </c>
      <c r="B573" s="21" t="s">
        <v>2176</v>
      </c>
      <c r="C573" s="65" t="n">
        <v>35</v>
      </c>
      <c r="D573" s="65" t="s">
        <v>536</v>
      </c>
      <c r="E573" s="72" t="n">
        <v>960159</v>
      </c>
      <c r="F573" s="60" t="n">
        <v>519</v>
      </c>
    </row>
    <row r="574" customFormat="false" ht="30" hidden="false" customHeight="false" outlineLevel="0" collapsed="false">
      <c r="A574" s="21" t="s">
        <v>2172</v>
      </c>
      <c r="B574" s="21" t="s">
        <v>2176</v>
      </c>
      <c r="C574" s="65" t="n">
        <v>40</v>
      </c>
      <c r="D574" s="65" t="s">
        <v>536</v>
      </c>
      <c r="E574" s="72" t="n">
        <v>960160</v>
      </c>
      <c r="F574" s="60" t="n">
        <v>519</v>
      </c>
    </row>
    <row r="575" customFormat="false" ht="30" hidden="false" customHeight="false" outlineLevel="0" collapsed="false">
      <c r="A575" s="21" t="s">
        <v>2173</v>
      </c>
      <c r="B575" s="21" t="s">
        <v>2177</v>
      </c>
      <c r="C575" s="65" t="n">
        <v>35</v>
      </c>
      <c r="D575" s="65" t="s">
        <v>536</v>
      </c>
      <c r="E575" s="72" t="n">
        <v>960161</v>
      </c>
      <c r="F575" s="60" t="n">
        <v>519</v>
      </c>
    </row>
    <row r="576" customFormat="false" ht="30" hidden="false" customHeight="false" outlineLevel="0" collapsed="false">
      <c r="A576" s="21" t="s">
        <v>2175</v>
      </c>
      <c r="B576" s="21" t="s">
        <v>2177</v>
      </c>
      <c r="C576" s="65" t="n">
        <v>40</v>
      </c>
      <c r="D576" s="65" t="s">
        <v>536</v>
      </c>
      <c r="E576" s="72" t="n">
        <v>960162</v>
      </c>
      <c r="F576" s="60" t="n">
        <v>519</v>
      </c>
    </row>
    <row r="577" customFormat="false" ht="15.75" hidden="false" customHeight="false" outlineLevel="0" collapsed="false">
      <c r="A577" s="21" t="s">
        <v>2178</v>
      </c>
      <c r="B577" s="20" t="s">
        <v>1016</v>
      </c>
      <c r="C577" s="22" t="n">
        <v>40</v>
      </c>
      <c r="D577" s="149" t="s">
        <v>536</v>
      </c>
      <c r="E577" s="177" t="n">
        <v>960197</v>
      </c>
      <c r="F577" s="60" t="n">
        <v>579</v>
      </c>
    </row>
    <row r="578" customFormat="false" ht="30" hidden="false" customHeight="false" outlineLevel="0" collapsed="false">
      <c r="A578" s="21" t="s">
        <v>2179</v>
      </c>
      <c r="B578" s="20" t="s">
        <v>1016</v>
      </c>
      <c r="C578" s="22" t="n">
        <v>40</v>
      </c>
      <c r="D578" s="149" t="s">
        <v>536</v>
      </c>
      <c r="E578" s="177" t="n">
        <v>960198</v>
      </c>
      <c r="F578" s="60" t="n">
        <v>579</v>
      </c>
    </row>
    <row r="579" customFormat="false" ht="15.75" hidden="false" customHeight="false" outlineLevel="0" collapsed="false">
      <c r="A579" s="21" t="s">
        <v>2180</v>
      </c>
      <c r="B579" s="20" t="s">
        <v>1347</v>
      </c>
      <c r="C579" s="149" t="n">
        <v>40</v>
      </c>
      <c r="D579" s="149" t="s">
        <v>536</v>
      </c>
      <c r="E579" s="177" t="n">
        <v>960199</v>
      </c>
      <c r="F579" s="60" t="n">
        <v>579</v>
      </c>
    </row>
    <row r="580" customFormat="false" ht="15.75" hidden="false" customHeight="false" outlineLevel="0" collapsed="false">
      <c r="A580" s="21" t="s">
        <v>2181</v>
      </c>
      <c r="B580" s="20" t="s">
        <v>1347</v>
      </c>
      <c r="C580" s="149" t="n">
        <v>40</v>
      </c>
      <c r="D580" s="149" t="s">
        <v>536</v>
      </c>
      <c r="E580" s="177" t="n">
        <v>960200</v>
      </c>
      <c r="F580" s="60" t="n">
        <v>579</v>
      </c>
    </row>
    <row r="581" customFormat="false" ht="15.75" hidden="false" customHeight="false" outlineLevel="0" collapsed="false">
      <c r="A581" s="95" t="s">
        <v>1387</v>
      </c>
      <c r="B581" s="69"/>
      <c r="C581" s="53"/>
      <c r="D581" s="65"/>
      <c r="E581" s="72"/>
      <c r="F581" s="60"/>
    </row>
    <row r="582" customFormat="false" ht="15.75" hidden="false" customHeight="false" outlineLevel="0" collapsed="false">
      <c r="A582" s="154" t="s">
        <v>2182</v>
      </c>
      <c r="B582" s="195" t="s">
        <v>2183</v>
      </c>
      <c r="C582" s="22" t="n">
        <v>35</v>
      </c>
      <c r="D582" s="149" t="s">
        <v>536</v>
      </c>
      <c r="E582" s="72" t="n">
        <v>960225</v>
      </c>
      <c r="F582" s="60" t="n">
        <v>399</v>
      </c>
    </row>
    <row r="583" customFormat="false" ht="15.75" hidden="false" customHeight="false" outlineLevel="0" collapsed="false">
      <c r="A583" s="154" t="s">
        <v>2182</v>
      </c>
      <c r="B583" s="195" t="s">
        <v>2183</v>
      </c>
      <c r="C583" s="22" t="s">
        <v>1621</v>
      </c>
      <c r="D583" s="149" t="s">
        <v>536</v>
      </c>
      <c r="E583" s="72" t="n">
        <v>960243</v>
      </c>
      <c r="F583" s="60" t="n">
        <v>399</v>
      </c>
    </row>
    <row r="584" customFormat="false" ht="15.75" hidden="false" customHeight="false" outlineLevel="0" collapsed="false">
      <c r="A584" s="154" t="s">
        <v>2182</v>
      </c>
      <c r="B584" s="195" t="s">
        <v>2183</v>
      </c>
      <c r="C584" s="22" t="n">
        <v>60</v>
      </c>
      <c r="D584" s="149" t="s">
        <v>536</v>
      </c>
      <c r="E584" s="72" t="n">
        <v>960242</v>
      </c>
      <c r="F584" s="60" t="n">
        <v>399</v>
      </c>
    </row>
    <row r="585" customFormat="false" ht="15.75" hidden="false" customHeight="false" outlineLevel="0" collapsed="false">
      <c r="A585" s="21" t="s">
        <v>2184</v>
      </c>
      <c r="B585" s="121" t="s">
        <v>2185</v>
      </c>
      <c r="C585" s="22" t="n">
        <v>35</v>
      </c>
      <c r="D585" s="149" t="s">
        <v>536</v>
      </c>
      <c r="E585" s="72" t="n">
        <v>960240</v>
      </c>
      <c r="F585" s="60" t="n">
        <v>399</v>
      </c>
    </row>
    <row r="586" customFormat="false" ht="15.75" hidden="false" customHeight="false" outlineLevel="0" collapsed="false">
      <c r="A586" s="21" t="s">
        <v>2186</v>
      </c>
      <c r="B586" s="20" t="s">
        <v>895</v>
      </c>
      <c r="C586" s="22" t="n">
        <v>35</v>
      </c>
      <c r="D586" s="65" t="s">
        <v>536</v>
      </c>
      <c r="E586" s="72" t="n">
        <v>960272</v>
      </c>
      <c r="F586" s="60" t="n">
        <v>489</v>
      </c>
    </row>
    <row r="587" customFormat="false" ht="30" hidden="false" customHeight="false" outlineLevel="0" collapsed="false">
      <c r="A587" s="21" t="s">
        <v>2187</v>
      </c>
      <c r="B587" s="20" t="s">
        <v>895</v>
      </c>
      <c r="C587" s="22" t="n">
        <v>40</v>
      </c>
      <c r="D587" s="65" t="s">
        <v>536</v>
      </c>
      <c r="E587" s="72" t="n">
        <v>960273</v>
      </c>
      <c r="F587" s="60" t="n">
        <v>489</v>
      </c>
    </row>
    <row r="588" customFormat="false" ht="15.75" hidden="false" customHeight="false" outlineLevel="0" collapsed="false">
      <c r="A588" s="21" t="s">
        <v>2188</v>
      </c>
      <c r="B588" s="20" t="s">
        <v>2189</v>
      </c>
      <c r="C588" s="22" t="s">
        <v>2190</v>
      </c>
      <c r="D588" s="65" t="s">
        <v>536</v>
      </c>
      <c r="E588" s="72" t="n">
        <v>960586</v>
      </c>
      <c r="F588" s="60" t="n">
        <v>489</v>
      </c>
    </row>
    <row r="589" customFormat="false" ht="15.75" hidden="false" customHeight="false" outlineLevel="0" collapsed="false">
      <c r="A589" s="21" t="s">
        <v>2191</v>
      </c>
      <c r="B589" s="21" t="s">
        <v>2189</v>
      </c>
      <c r="C589" s="22" t="s">
        <v>2190</v>
      </c>
      <c r="D589" s="112" t="s">
        <v>536</v>
      </c>
      <c r="E589" s="97" t="n">
        <v>960585</v>
      </c>
      <c r="F589" s="60" t="n">
        <v>489</v>
      </c>
    </row>
    <row r="590" customFormat="false" ht="15.75" hidden="false" customHeight="false" outlineLevel="0" collapsed="false">
      <c r="A590" s="21" t="s">
        <v>2192</v>
      </c>
      <c r="B590" s="21" t="s">
        <v>2189</v>
      </c>
      <c r="C590" s="22" t="s">
        <v>2190</v>
      </c>
      <c r="D590" s="112" t="s">
        <v>536</v>
      </c>
      <c r="E590" s="97" t="n">
        <v>960384</v>
      </c>
      <c r="F590" s="60" t="n">
        <v>489</v>
      </c>
    </row>
    <row r="591" customFormat="false" ht="15.75" hidden="false" customHeight="false" outlineLevel="0" collapsed="false">
      <c r="A591" s="62" t="s">
        <v>1396</v>
      </c>
      <c r="B591" s="20"/>
      <c r="C591" s="22"/>
      <c r="D591" s="65"/>
      <c r="E591" s="72"/>
      <c r="F591" s="60"/>
    </row>
    <row r="592" customFormat="false" ht="15.75" hidden="false" customHeight="false" outlineLevel="0" collapsed="false">
      <c r="A592" s="80" t="s">
        <v>2193</v>
      </c>
      <c r="B592" s="20" t="s">
        <v>2194</v>
      </c>
      <c r="C592" s="22" t="n">
        <v>30</v>
      </c>
      <c r="D592" s="199" t="s">
        <v>536</v>
      </c>
      <c r="E592" s="72" t="n">
        <v>960217</v>
      </c>
      <c r="F592" s="60" t="n">
        <v>399</v>
      </c>
    </row>
    <row r="593" customFormat="false" ht="15.75" hidden="false" customHeight="false" outlineLevel="0" collapsed="false">
      <c r="A593" s="21" t="s">
        <v>2195</v>
      </c>
      <c r="B593" s="20" t="s">
        <v>1218</v>
      </c>
      <c r="C593" s="22" t="n">
        <v>25</v>
      </c>
      <c r="D593" s="149" t="s">
        <v>536</v>
      </c>
      <c r="E593" s="177" t="n">
        <v>960201</v>
      </c>
      <c r="F593" s="60" t="n">
        <v>579</v>
      </c>
    </row>
    <row r="594" customFormat="false" ht="15.75" hidden="false" customHeight="false" outlineLevel="0" collapsed="false">
      <c r="A594" s="95" t="s">
        <v>2196</v>
      </c>
      <c r="B594" s="200"/>
      <c r="C594" s="179"/>
      <c r="D594" s="201"/>
      <c r="E594" s="72"/>
      <c r="F594" s="60"/>
    </row>
    <row r="595" customFormat="false" ht="15.75" hidden="false" customHeight="false" outlineLevel="0" collapsed="false">
      <c r="A595" s="69" t="s">
        <v>2197</v>
      </c>
      <c r="B595" s="69" t="s">
        <v>2053</v>
      </c>
      <c r="C595" s="65" t="n">
        <v>35</v>
      </c>
      <c r="D595" s="65" t="s">
        <v>536</v>
      </c>
      <c r="E595" s="72" t="n">
        <v>960501</v>
      </c>
      <c r="F595" s="60" t="n">
        <v>569</v>
      </c>
    </row>
    <row r="596" customFormat="false" ht="15.75" hidden="false" customHeight="false" outlineLevel="0" collapsed="false">
      <c r="A596" s="95" t="s">
        <v>2198</v>
      </c>
      <c r="B596" s="69"/>
      <c r="C596" s="65"/>
      <c r="D596" s="65"/>
      <c r="E596" s="72"/>
      <c r="F596" s="60"/>
    </row>
    <row r="597" customFormat="false" ht="30" hidden="false" customHeight="false" outlineLevel="0" collapsed="false">
      <c r="A597" s="21" t="s">
        <v>2199</v>
      </c>
      <c r="B597" s="20" t="s">
        <v>2200</v>
      </c>
      <c r="C597" s="22" t="n">
        <v>40</v>
      </c>
      <c r="D597" s="65" t="s">
        <v>536</v>
      </c>
      <c r="E597" s="72" t="n">
        <v>960274</v>
      </c>
      <c r="F597" s="60" t="n">
        <v>559</v>
      </c>
    </row>
    <row r="598" customFormat="false" ht="15.75" hidden="false" customHeight="false" outlineLevel="0" collapsed="false">
      <c r="A598" s="95" t="s">
        <v>2201</v>
      </c>
      <c r="B598" s="64"/>
      <c r="C598" s="65"/>
      <c r="D598" s="65"/>
      <c r="E598" s="72"/>
      <c r="F598" s="60"/>
    </row>
    <row r="599" customFormat="false" ht="15.75" hidden="false" customHeight="false" outlineLevel="0" collapsed="false">
      <c r="A599" s="21" t="s">
        <v>2202</v>
      </c>
      <c r="B599" s="202" t="s">
        <v>642</v>
      </c>
      <c r="C599" s="22" t="n">
        <v>35</v>
      </c>
      <c r="D599" s="65"/>
      <c r="E599" s="177" t="n">
        <v>960203</v>
      </c>
      <c r="F599" s="60" t="n">
        <v>579</v>
      </c>
    </row>
    <row r="600" customFormat="false" ht="15.75" hidden="false" customHeight="false" outlineLevel="0" collapsed="false">
      <c r="A600" s="79" t="s">
        <v>2203</v>
      </c>
      <c r="B600" s="202" t="s">
        <v>642</v>
      </c>
      <c r="C600" s="22" t="n">
        <v>35</v>
      </c>
      <c r="D600" s="65"/>
      <c r="E600" s="177" t="n">
        <v>960209</v>
      </c>
      <c r="F600" s="60" t="n">
        <v>579</v>
      </c>
    </row>
    <row r="601" customFormat="false" ht="15.75" hidden="false" customHeight="false" outlineLevel="0" collapsed="false">
      <c r="A601" s="95" t="s">
        <v>1404</v>
      </c>
      <c r="B601" s="64"/>
      <c r="C601" s="65"/>
      <c r="D601" s="65"/>
      <c r="E601" s="72"/>
      <c r="F601" s="60"/>
    </row>
    <row r="602" customFormat="false" ht="15.75" hidden="false" customHeight="false" outlineLevel="0" collapsed="false">
      <c r="A602" s="21" t="s">
        <v>2204</v>
      </c>
      <c r="B602" s="20" t="s">
        <v>1406</v>
      </c>
      <c r="C602" s="22" t="n">
        <v>35</v>
      </c>
      <c r="D602" s="65" t="s">
        <v>536</v>
      </c>
      <c r="E602" s="177" t="n">
        <v>960302</v>
      </c>
      <c r="F602" s="60" t="n">
        <v>579</v>
      </c>
    </row>
    <row r="603" customFormat="false" ht="30" hidden="false" customHeight="false" outlineLevel="0" collapsed="false">
      <c r="A603" s="79" t="s">
        <v>2205</v>
      </c>
      <c r="B603" s="20" t="s">
        <v>1406</v>
      </c>
      <c r="C603" s="22" t="n">
        <v>35</v>
      </c>
      <c r="D603" s="65" t="s">
        <v>536</v>
      </c>
      <c r="E603" s="177" t="n">
        <v>960350</v>
      </c>
      <c r="F603" s="60" t="n">
        <v>579</v>
      </c>
    </row>
  </sheetData>
  <conditionalFormatting sqref="A1">
    <cfRule type="expression" priority="2" aboveAverage="0" equalAverage="0" bottom="0" percent="0" rank="0" text="" dxfId="67">
      <formula>LEFT($A1,3)="xx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9:13:52Z</dcterms:created>
  <dc:creator>X-TREME TUNING</dc:creator>
  <dc:description/>
  <dc:language>en-US</dc:language>
  <cp:lastModifiedBy>x-treem</cp:lastModifiedBy>
  <cp:lastPrinted>2014-01-20T09:25:55Z</cp:lastPrinted>
  <dcterms:modified xsi:type="dcterms:W3CDTF">2015-09-17T06:51:33Z</dcterms:modified>
  <cp:revision>0</cp:revision>
  <dc:subject/>
  <dc:title/>
</cp:coreProperties>
</file>